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Info" sheetId="1" state="visible" r:id="rId2"/>
    <sheet name="2. VM" sheetId="2" state="visible" r:id="rId3"/>
    <sheet name="3. Performance Cloud" sheetId="3" state="hidden" r:id="rId4"/>
    <sheet name="3. Performance Cloud VMware" sheetId="4" state="visible" r:id="rId5"/>
    <sheet name="3. Veeam Cloud Connect" sheetId="5" state="visible" r:id="rId6"/>
    <sheet name="4. Autres produits" sheetId="6" state="visible" r:id="rId7"/>
    <sheet name="Price List EN" sheetId="7" state="hidden" r:id="rId8"/>
    <sheet name="Liste de Prix FR" sheetId="8" state="hidden" r:id="rId9"/>
    <sheet name="Price List EN VMware" sheetId="9" state="hidden" r:id="rId10"/>
    <sheet name="Liste de Prix FR VMware" sheetId="10" state="hidden" r:id="rId11"/>
    <sheet name="Variables" sheetId="11" state="hidden" r:id="rId12"/>
  </sheets>
  <definedNames>
    <definedName function="false" hidden="false" name="Direct" vbProcedure="false">Variables!$G$6:$G$8</definedName>
    <definedName function="false" hidden="false" name="English" vbProcedure="false">Variables!$A$5:$A$6</definedName>
    <definedName function="false" hidden="false" name="Français" vbProcedure="false">Variables!$B$5:$B$6</definedName>
    <definedName function="false" hidden="false" name="Partenaire" vbProcedure="false">Variables!$H$5:$H$8</definedName>
    <definedName function="false" hidden="false" name="Partner" vbProcedure="false">Variables!$F$5:$F$8</definedName>
    <definedName function="false" hidden="false" name="Vente_Directe" vbProcedure="false">Variables!$I$6:$I$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Calibri"/>
            <family val="2"/>
            <charset val="1"/>
          </rPr>
          <t xml:space="preserve">Storage for swap (page) file. 
Performance Cloud VMware only.
Stockage pour le fichier swap (pagination). Performance Cloud VMware seulement.</t>
        </r>
      </text>
      <mc:AlternateContent>
        <mc:Choice Requires="v2">
          <commentPr autoFill="true" autoScale="false" colHidden="false" locked="false" rowHidden="false" textHAlign="justify" textVAlign="top">
            <anchor moveWithCells="false" sizeWithCells="false">
              <xdr:from>
                <xdr:col>11</xdr:col>
                <xdr:colOff>4</xdr:colOff>
                <xdr:row>1</xdr:row>
                <xdr:rowOff>16</xdr:rowOff>
              </xdr:from>
              <xdr:to>
                <xdr:col>12</xdr:col>
                <xdr:colOff>-15</xdr:colOff>
                <xdr:row>3</xdr:row>
                <xdr:rowOff>40</xdr:rowOff>
              </xdr:to>
            </anchor>
          </commentPr>
        </mc:Choice>
        <mc:Fallback/>
      </mc:AlternateContent>
    </comment>
    <comment ref="I4" authorId="0">
      <text>
        <r>
          <rPr>
            <sz val="11"/>
            <color rgb="FF000000"/>
            <rFont val="Calibri"/>
            <family val="2"/>
            <charset val="1"/>
          </rPr>
          <t xml:space="preserve">Performance Cloud only.
</t>
        </r>
        <r>
          <rPr>
            <sz val="9"/>
            <color rgb="FF000000"/>
            <rFont val="Tahoma"/>
            <family val="2"/>
            <charset val="1"/>
          </rPr>
          <t xml:space="preserve">
</t>
        </r>
        <r>
          <rPr>
            <b val="true"/>
            <sz val="9"/>
            <color rgb="FF000000"/>
            <rFont val="Tahoma"/>
            <family val="2"/>
            <charset val="1"/>
          </rPr>
          <t xml:space="preserve">Performance Cloud seulement.</t>
        </r>
      </text>
      <mc:AlternateContent>
        <mc:Choice Requires="v2">
          <commentPr autoFill="true" autoScale="false" colHidden="true" locked="false" rowHidden="false" textHAlign="justify" textVAlign="top">
            <anchor moveWithCells="false" sizeWithCells="false">
              <xdr:from>
                <xdr:col>12</xdr:col>
                <xdr:colOff>88</xdr:colOff>
                <xdr:row>1</xdr:row>
                <xdr:rowOff>16</xdr:rowOff>
              </xdr:from>
              <xdr:to>
                <xdr:col>13</xdr:col>
                <xdr:colOff>4</xdr:colOff>
                <xdr:row>3</xdr:row>
                <xdr:rowOff>32</xdr:rowOff>
              </xdr:to>
            </anchor>
          </commentPr>
        </mc:Choice>
        <mc:Fallback/>
      </mc:AlternateContent>
    </comment>
    <comment ref="J4" authorId="0">
      <text>
        <r>
          <rPr>
            <sz val="11"/>
            <color rgb="FF000000"/>
            <rFont val="Calibri"/>
            <family val="2"/>
            <charset val="1"/>
          </rPr>
          <t xml:space="preserve">Performance Cloud only.
Performance Cloud seulement.</t>
        </r>
      </text>
      <mc:AlternateContent>
        <mc:Choice Requires="v2">
          <commentPr autoFill="true" autoScale="false" colHidden="true" locked="false" rowHidden="false" textHAlign="justify" textVAlign="top">
            <anchor moveWithCells="false" sizeWithCells="false">
              <xdr:from>
                <xdr:col>15</xdr:col>
                <xdr:colOff>56</xdr:colOff>
                <xdr:row>1</xdr:row>
                <xdr:rowOff>16</xdr:rowOff>
              </xdr:from>
              <xdr:to>
                <xdr:col>16</xdr:col>
                <xdr:colOff>-116</xdr:colOff>
                <xdr:row>3</xdr:row>
                <xdr:rowOff>32</xdr:rowOff>
              </xdr:to>
            </anchor>
          </commentPr>
        </mc:Choice>
        <mc:Fallback/>
      </mc:AlternateContent>
    </comment>
    <comment ref="K4" authorId="0">
      <text>
        <r>
          <rPr>
            <sz val="11"/>
            <color rgb="FF000000"/>
            <rFont val="Calibri"/>
            <family val="2"/>
            <charset val="1"/>
          </rPr>
          <t xml:space="preserve">Performance Cloud VMware only.
Performance Cloud Vware seulement.
</t>
        </r>
      </text>
      <mc:AlternateContent>
        <mc:Choice Requires="v2">
          <commentPr autoFill="true" autoScale="false" colHidden="true" locked="false" rowHidden="false" textHAlign="justify" textVAlign="top">
            <anchor moveWithCells="false" sizeWithCells="false">
              <xdr:from>
                <xdr:col>12</xdr:col>
                <xdr:colOff>24</xdr:colOff>
                <xdr:row>2</xdr:row>
                <xdr:rowOff>8</xdr:rowOff>
              </xdr:from>
              <xdr:to>
                <xdr:col>13</xdr:col>
                <xdr:colOff>-76</xdr:colOff>
                <xdr:row>6</xdr:row>
                <xdr:rowOff>11</xdr:rowOff>
              </xdr:to>
            </anchor>
          </commentPr>
        </mc:Choice>
        <mc:Fallback/>
      </mc:AlternateContent>
    </comment>
  </commentList>
</comments>
</file>

<file path=xl/sharedStrings.xml><?xml version="1.0" encoding="utf-8"?>
<sst xmlns="http://schemas.openxmlformats.org/spreadsheetml/2006/main" count="2006" uniqueCount="631">
  <si>
    <t xml:space="preserve">Please note: This cost estimator is primarily intended to be used from a web browser.
Click here to make sure you have the latest version of this document.</t>
  </si>
  <si>
    <t xml:space="preserve">Variables</t>
  </si>
  <si>
    <t xml:space="preserve">Language/Langue:</t>
  </si>
  <si>
    <t xml:space="preserve">Français</t>
  </si>
  <si>
    <t xml:space="preserve">CAD</t>
  </si>
  <si>
    <t xml:space="preserve">Montreal (CAN)</t>
  </si>
  <si>
    <t xml:space="preserve">Vente_Directe</t>
  </si>
  <si>
    <t xml:space="preserve">N/A</t>
  </si>
  <si>
    <t xml:space="preserve">2.2.0.7 ITQ</t>
  </si>
  <si>
    <t xml:space="preserve">None</t>
  </si>
  <si>
    <t xml:space="preserve">La solution Performance Cloud propulsée par VMware est une plateforme d’infrastructure en tant que service accélérant et facilitant la mise sur pied de votre environnement cloud et l’extensibilité de vos applications. Conçue pour soutenir différentes charges de travail, la reprise d’activité ainsi que les besoins en matière de conformité, elle vous permet de pleinement contrôler les coûts de vos serveurs cloud et de stimuler l’innovation avec un rapport prix-performance incomparable.</t>
  </si>
  <si>
    <t xml:space="preserve">Description de la Solution</t>
  </si>
  <si>
    <t xml:space="preserve">Veeam Cloud Connect permet de sauvegarder des infrastructures et de répliquer des environnements facilement et rapidement, ce qui en fait la plus rentable des solutions pour un site de secours à chaud, tiède ou à froid. Obtenez la meilleure option pour la continuité d’activité et l’efficacité opérationnelle avec un minimum d’interruption.</t>
  </si>
  <si>
    <t xml:space="preserve">Nom du produit</t>
  </si>
  <si>
    <t xml:space="preserve">Description</t>
  </si>
  <si>
    <t xml:space="preserve">Unité de mesure</t>
  </si>
  <si>
    <t xml:space="preserve">Fréquence de paiement</t>
  </si>
  <si>
    <t xml:space="preserve">Coût mensuel CAD</t>
  </si>
  <si>
    <t xml:space="preserve">QTÉ</t>
  </si>
  <si>
    <t xml:space="preserve">Coût mensuel total</t>
  </si>
  <si>
    <t xml:space="preserve">Veeam Cloud Connect</t>
  </si>
  <si>
    <t xml:space="preserve">Veeam Cloud Connect Backup</t>
  </si>
  <si>
    <t xml:space="preserve">VCC Backup - Instance</t>
  </si>
  <si>
    <t xml:space="preserve">Veeam Cloud Connect Backup - Machine physique ou virtuelle</t>
  </si>
  <si>
    <t xml:space="preserve">Instance</t>
  </si>
  <si>
    <t xml:space="preserve">Mensuel</t>
  </si>
  <si>
    <t xml:space="preserve">VCC Backup - Stockage</t>
  </si>
  <si>
    <t xml:space="preserve">Veeam Cloud Connect Backup - Stockage (Go)</t>
  </si>
  <si>
    <t xml:space="preserve">Gigaoctet (Go)</t>
  </si>
  <si>
    <t xml:space="preserve">TOTAL MENSUEL</t>
  </si>
  <si>
    <t xml:space="preserve">Mode</t>
  </si>
  <si>
    <t xml:space="preserve">Devise</t>
  </si>
  <si>
    <t xml:space="preserve">Prix de liste</t>
  </si>
  <si>
    <t xml:space="preserve">NB Mois</t>
  </si>
  <si>
    <t xml:space="preserve">Total</t>
  </si>
  <si>
    <t xml:space="preserve">Services essentiels</t>
  </si>
  <si>
    <t xml:space="preserve">Services de stockage</t>
  </si>
  <si>
    <t xml:space="preserve">Stockage NAS Isilon</t>
  </si>
  <si>
    <t xml:space="preserve">Stockage Tier-3 NAS-Isilon-Compliance Mode - 36 mois</t>
  </si>
  <si>
    <t xml:space="preserve">Go</t>
  </si>
  <si>
    <t xml:space="preserve">Stockage Tier-3 NAS-Isilon-Compliance Mode - 24 mois</t>
  </si>
  <si>
    <t xml:space="preserve">Stockage Tier-3 NAS-Isilon-Compliance Mode - 12 mois</t>
  </si>
  <si>
    <t xml:space="preserve">Stockage Tier-3 NAS-Isilon-Compliance Mode - PayGo</t>
  </si>
  <si>
    <t xml:space="preserve">Stockage Tier-4 NAS-Isilon-Archive - 36 mois</t>
  </si>
  <si>
    <t xml:space="preserve">Stockage Tier-4 NAS-Isilon-Archive - 24 mois</t>
  </si>
  <si>
    <t xml:space="preserve">Stockage Tier-4 NAS-Isilon-Archive - 12 mois</t>
  </si>
  <si>
    <t xml:space="preserve">Stockage Tier-4 NAS-Isilon-Archive - PayGo</t>
  </si>
  <si>
    <t xml:space="preserve">Bureau virtuel </t>
  </si>
  <si>
    <t xml:space="preserve">Coût annuel total</t>
  </si>
  <si>
    <t xml:space="preserve">Nb Année</t>
  </si>
  <si>
    <t xml:space="preserve">***Les services de bureaux virtuels ITI inclus une consommation  infonuagique (matériel et logiciel) ainsi que l’exploitation des infrastructures matérielles et logicielles nécessaires pour héberger et présenter les bureaux virtuels, incluant l’application des correctifs. Plusieurs options sont offertes selon votre cible infonuagique (Azure, Performance Cloud ou IBM Cloud). Veuillez communiquer avec ITI afin de bien dimensionner le service. ITI , n’est pas autorisé à revendre seulement la portion logicielle (licence) de cette solution.</t>
  </si>
  <si>
    <t xml:space="preserve">Service de bureaux virtuels ITI</t>
  </si>
  <si>
    <t xml:space="preserve">ADC VPX/BLX Software Subs Advanced 1Gbps</t>
  </si>
  <si>
    <t xml:space="preserve">Unit</t>
  </si>
  <si>
    <t xml:space="preserve">Annuel</t>
  </si>
  <si>
    <t xml:space="preserve">USD</t>
  </si>
  <si>
    <t xml:space="preserve">ADC VPX/BLX Software Subs Premium     1Gbps</t>
  </si>
  <si>
    <t xml:space="preserve">ADC VPX/BLX Software Subs Advanced 200Mbps</t>
  </si>
  <si>
    <t xml:space="preserve">ADC VPX/BLX Software Subs Premium     200Mbps</t>
  </si>
  <si>
    <t xml:space="preserve">ADC VPX/BLX Software Subs Standard     3000Mbps</t>
  </si>
  <si>
    <t xml:space="preserve">ADC VPX/BLX Software Subs Advanced     3000Mbps</t>
  </si>
  <si>
    <t xml:space="preserve">ADC VPX/BLX Software Subs Premium     3000Mbps</t>
  </si>
  <si>
    <t xml:space="preserve">DaaS Standard pour Azure - Concurrente</t>
  </si>
  <si>
    <t xml:space="preserve">User</t>
  </si>
  <si>
    <t xml:space="preserve">DaaS Standard pour Azure - par utilisateurs</t>
  </si>
  <si>
    <t xml:space="preserve">Citrix Universal Subscription DaaS - CCU - Advanced - 12 mois</t>
  </si>
  <si>
    <t xml:space="preserve">Citrix Universal Subscription DaaS - CCU - Advanced - 24 mois</t>
  </si>
  <si>
    <t xml:space="preserve">Citrix Universal Subscription DaaS - CCU - Advanced - 36 mois</t>
  </si>
  <si>
    <t xml:space="preserve">Citrix Universal Subscription DaaS - CCU - Advanced Plus - 12 mois</t>
  </si>
  <si>
    <t xml:space="preserve">Citrix Universal Subscription DaaS - CCU - Advanced Plus - 24 mois</t>
  </si>
  <si>
    <t xml:space="preserve">Citrix Universal Subscription DaaS - CCU - Advanced Plus - 36 mois</t>
  </si>
  <si>
    <t xml:space="preserve">Citrix Universal Subscription DaaS - CCU - Premium - 12 mois</t>
  </si>
  <si>
    <t xml:space="preserve">Citrix Universal Subscription DaaS - CCU - Premium  - 24 mois</t>
  </si>
  <si>
    <t xml:space="preserve">Citrix Universal Subscription DaaS - CCU - Premium  - 36 mois</t>
  </si>
  <si>
    <t xml:space="preserve">Citrix Universal Subscription DaaS - CCU - Premium Plus - 12 mois</t>
  </si>
  <si>
    <t xml:space="preserve">Citrix Universal Subscription DaaS - CCU - Premium Plus  - 24 mois</t>
  </si>
  <si>
    <t xml:space="preserve">Citrix Universal Subscription DaaS - CCU - Premium Plus  - 36 mois</t>
  </si>
  <si>
    <t xml:space="preserve">Citrix Universal Subscription DaaS - User / Device - Advanced Plus - 12 mois</t>
  </si>
  <si>
    <t xml:space="preserve">Citrix Universal Subscription DaaS - User / Device - Advanced Plus - 24 mois</t>
  </si>
  <si>
    <t xml:space="preserve">Citrix Universal Subscription DaaS - User / Device - Advanced Plus- 36 mois</t>
  </si>
  <si>
    <t xml:space="preserve">Citrix Universal Subscription DaaS - User / Device - Premium - 12 mois</t>
  </si>
  <si>
    <t xml:space="preserve">Citrix Universal Subscription DaaS - User / Device - Premium - 24 mois</t>
  </si>
  <si>
    <t xml:space="preserve">Citrix Universal Subscription DaaS - User / Device - Premium - 36 mois</t>
  </si>
  <si>
    <t xml:space="preserve">Citrix Universal Subscription DaaS - User / Device - Premium Plus - 12 mois</t>
  </si>
  <si>
    <t xml:space="preserve">Citrix Universal Subscription DaaS - User / Device - Premium Plus- 24 mois</t>
  </si>
  <si>
    <t xml:space="preserve">Citrix Universal Subscription DaaS - User / Device - Premium Plus- 36 mois</t>
  </si>
  <si>
    <t xml:space="preserve">Citrix Universal Subscription Secure Private Access​ Standard</t>
  </si>
  <si>
    <t xml:space="preserve">Citrix Universal Subscription Secure Private Access​ Advanced</t>
  </si>
  <si>
    <t xml:space="preserve">Solutions de transfert</t>
  </si>
  <si>
    <t xml:space="preserve">Service de sauvegarde et de récupération des données ITI</t>
  </si>
  <si>
    <t xml:space="preserve">Performance -  Compliance - 36 mois</t>
  </si>
  <si>
    <t xml:space="preserve">Mensuel  </t>
  </si>
  <si>
    <t xml:space="preserve">Service de stockage de données d'archives ITI</t>
  </si>
  <si>
    <t xml:space="preserve">Archive - Compliance - 12 mois</t>
  </si>
  <si>
    <t xml:space="preserve">Archive - Compliance - 24 mois</t>
  </si>
  <si>
    <t xml:space="preserve">Archive - Compliance - 36 mois</t>
  </si>
  <si>
    <t xml:space="preserve">Archive - Compliance - PayGo</t>
  </si>
  <si>
    <t xml:space="preserve">Premium - Compliance - 12 mois</t>
  </si>
  <si>
    <t xml:space="preserve">Premium - Compliance - 24 mois</t>
  </si>
  <si>
    <t xml:space="preserve">Premium - Compliance - 36 mois</t>
  </si>
  <si>
    <t xml:space="preserve">Premium - Compliance - PayGo</t>
  </si>
  <si>
    <t xml:space="preserve">Service de stockage de fichiers ITI</t>
  </si>
  <si>
    <t xml:space="preserve">Capacity - Compliance - 12 mois</t>
  </si>
  <si>
    <t xml:space="preserve">Mensuel </t>
  </si>
  <si>
    <t xml:space="preserve">Capacity - Compliance - 36 mois</t>
  </si>
  <si>
    <t xml:space="preserve">Capacity - Compliance - PayGo</t>
  </si>
  <si>
    <t xml:space="preserve">Capacty - Compliance - 24 mois</t>
  </si>
  <si>
    <t xml:space="preserve">Performant - Compliance - 12 mois</t>
  </si>
  <si>
    <t xml:space="preserve">Performant - Compliance - 24 mois</t>
  </si>
  <si>
    <t xml:space="preserve">Performant - Compliance - 36 mois</t>
  </si>
  <si>
    <t xml:space="preserve">Performant - Compliance - PayGo</t>
  </si>
  <si>
    <t xml:space="preserve">Standard - Compliance - 12 mois</t>
  </si>
  <si>
    <t xml:space="preserve">Standard - Compliance - 24 mois</t>
  </si>
  <si>
    <t xml:space="preserve">Standard - Compliance - 36 mois</t>
  </si>
  <si>
    <t xml:space="preserve">Standard - Compliance - PayGo</t>
  </si>
  <si>
    <t xml:space="preserve">Supérieur Plus - Compliance - 12 mois</t>
  </si>
  <si>
    <t xml:space="preserve">Supérieur Plus - Compliance - 24 mois</t>
  </si>
  <si>
    <t xml:space="preserve">Supérieur Plus - Compliance - 36 mois</t>
  </si>
  <si>
    <t xml:space="preserve">Supérieur Plus - Compliance - PayGo</t>
  </si>
  <si>
    <t xml:space="preserve">Service de stockage par blocs ITI</t>
  </si>
  <si>
    <t xml:space="preserve">Extrême - CNT - Compliance - 12 mois</t>
  </si>
  <si>
    <t xml:space="preserve">Extrême - CNT - Compliance - 24 mois</t>
  </si>
  <si>
    <t xml:space="preserve">Extrême - CNT - Compliance - 36 mois</t>
  </si>
  <si>
    <t xml:space="preserve">Extrême - CNT - Compliance - PayGo</t>
  </si>
  <si>
    <t xml:space="preserve">Extrême - Compliance - 12 mois</t>
  </si>
  <si>
    <t xml:space="preserve">Extrême - Compliance - 24 mois</t>
  </si>
  <si>
    <t xml:space="preserve">Extrême - Compliance - 36 mois</t>
  </si>
  <si>
    <t xml:space="preserve">Extrême - Compliance - PayGo</t>
  </si>
  <si>
    <t xml:space="preserve">Premium Plus - CNT - Compliance - 12 mois</t>
  </si>
  <si>
    <t xml:space="preserve">Premium Plus - CNT - Compliance - 24 mois</t>
  </si>
  <si>
    <t xml:space="preserve">Premium Plus - CNT - Compliance - 36 mois</t>
  </si>
  <si>
    <t xml:space="preserve">Premium Plus - CNT - Compliance - PayGo</t>
  </si>
  <si>
    <t xml:space="preserve">Premium Plus - Compliance - 12 mois</t>
  </si>
  <si>
    <t xml:space="preserve">Premium Plus - Compliance - 24 mois</t>
  </si>
  <si>
    <t xml:space="preserve">Premium Plus - Compliance - 36 mois</t>
  </si>
  <si>
    <t xml:space="preserve">Premium Plus - Compliance - PayGo</t>
  </si>
  <si>
    <t xml:space="preserve">Firewall - IaaS/FwaaS</t>
  </si>
  <si>
    <t xml:space="preserve">***Les services de défense du périmètre réseau ITI doivent obligatoirement être accompagnés de la machine virtuelle afin d’en faire l’hébergement. Plusieurs options sont offertes selon votre cible infonuagique (Azure, Performance Cloud ou IBM Cloud). Veuillez communiquer avec ITI afin de bien dimensionner la Machine virtuelle selon votre besoin. ITI n’est pas autorisé à revendre seulement la portion logicielle (licence) de cette solution.</t>
  </si>
  <si>
    <t xml:space="preserve">Service de Défense du périmètre réseau ITI</t>
  </si>
  <si>
    <t xml:space="preserve">Cisco Defense Orchestrator Base License Subscription</t>
  </si>
  <si>
    <t xml:space="preserve">Multicloud Defense Premier Tier (incluant 2 gateways 24h/7j)</t>
  </si>
  <si>
    <t xml:space="preserve">Solution Support for Cloud Defense Orchestrator</t>
  </si>
  <si>
    <t xml:space="preserve">Cisco Cloud Protection Security Suite -Advantage</t>
  </si>
  <si>
    <t xml:space="preserve">Cisco Cloud Protection Suite Enhanced Support</t>
  </si>
  <si>
    <t xml:space="preserve">Cisco Threat Defense Virtual 7.0 and later - FTDv5-100Mbps  (inclusion 2 devices + licence Cisco Firepower TD Virtual TP, Malware &amp; URL Lic, 100 Mbps)</t>
  </si>
  <si>
    <t xml:space="preserve">Cisco Threat Defense Virtual 7.0 and later - FTDv10-1Gbps  (inclusion 2 devices + licence Cisco Firepower TD Virtual TP, Malware &amp; URL Lic, 1Gbps)</t>
  </si>
  <si>
    <t xml:space="preserve">Cisco Threat Defense Virtual 7.0 and later - FTDv20-3Gbps  (inclusion 2 devices + licence Cisco Firepower TD Virtual TP, Malware &amp; URL Lic, 3Gbps)</t>
  </si>
  <si>
    <t xml:space="preserve">Cisco Threat Defense Virtual 7.0 and later - FTDv30-5Gbps (inclusion 2 devices + licence Cisco Firepower TD Virtual TP, Malware &amp; URL Lic, 5Gbps)</t>
  </si>
  <si>
    <t xml:space="preserve">Cisco Threat Defense Virtual 7.0 and later - FTDv50-10Gbps  (inclusion 2 devices + licence Cisco Firepower TD Virtual TP, Malware &amp; URL Lic, 10Gbps)</t>
  </si>
  <si>
    <t xml:space="preserve">Cisco Threat Defense Virtual 7.0 and later - FTDv100-16Gbps  (inclusion 2 devices + licence Cisco Firepower TD Virtual TP, Malware &amp; URL Lic, 16Gbps)</t>
  </si>
  <si>
    <t xml:space="preserve">Meraki vMX Enterprise License, Small</t>
  </si>
  <si>
    <t xml:space="preserve">Meraki vMX Enterprise License, Medium</t>
  </si>
  <si>
    <t xml:space="preserve">Meraki vMX Enterprise License, Large</t>
  </si>
  <si>
    <t xml:space="preserve">Meraki vMX Enterprise License, Extra-Large</t>
  </si>
  <si>
    <t xml:space="preserve">Cisco ISE Virtual Machine Common PID. (Small, Medium, Large)</t>
  </si>
  <si>
    <t xml:space="preserve">Cisco Identity Service Engine Subscription (incluant 500  licences Advantage)</t>
  </si>
  <si>
    <t xml:space="preserve">Cisco ISE Device Admin Node License</t>
  </si>
  <si>
    <t xml:space="preserve">Palo Alto VM-Series 2 vCPU :  Advanced Threat Prevention, Advanced URL filtering, Advanced Wildfire (sandboxing) et DNS Security - Support premium (24/7)</t>
  </si>
  <si>
    <t xml:space="preserve">Palo Alto VM-Series 4 vCPU :  Advanced Threat Prevention, Advanced URL filtering, Advanced Wildfire (sandboxing) et DNS Security - Support premium (24/7)</t>
  </si>
  <si>
    <t xml:space="preserve">Palo Alto VM-Series 8 vCPU :  Advanced Threat Prevention, Advanced URL filtering, Advanced Wildfire (sandboxing) et DNS Security - Support premium (24/7)</t>
  </si>
  <si>
    <t xml:space="preserve">Palo Alto VM-Series 16 vCPU :  Advanced Threat Prevention, Advanced URL filtering, Advanced Wildfire (sandboxing) et DNS Security - Support premium (24/7)</t>
  </si>
  <si>
    <t xml:space="preserve">Palo Alto VM-Series 22 vCPU :  Advanced Threat Prevention, Advanced URL filtering, Advanced Wildfire (sandboxing) et DNS Security - Support premium (24/7)</t>
  </si>
  <si>
    <t xml:space="preserve">Palo Alto VM-Series 32 vCPU :  Advanced Threat Prevention, Advanced URL filtering, Advanced Wildfire (sandboxing) et DNS Security - Support premium (24/7)</t>
  </si>
  <si>
    <t xml:space="preserve">Palo Alto CN-Series 1 vCPU :   Threat Prevention, Advanced URL filtering, Wildfire (sandboxing) et DNS Security - Support premium (24/7)</t>
  </si>
  <si>
    <t xml:space="preserve">Palo Alto CN-Series 2 vCPU :   Threat Prevention, Advanced URL filtering, Wildfire (sandboxing) et DNS Security - Support premium (24/7)</t>
  </si>
  <si>
    <t xml:space="preserve">Palo Alto CN-Series 4 vCPU :   Threat Prevention, Advanced URL filtering, Wildfire (sandboxing) et DNS Security - Support premium (24/7)</t>
  </si>
  <si>
    <t xml:space="preserve">Prisma Access AI-powered Autonomous Digital Experience Management add-on , includes DEM for user/branch site to application monitoring, predictive analytics &amp; Access Analyzer powered by AI/ML/Formal and standard customer success per unit per year.</t>
  </si>
  <si>
    <t xml:space="preserve">The App Acceleration add-on for MU and RN delivers best in class performance through Prisma Access. App Acceleration speeds up each user's experience individually based on network condition and user interaction.</t>
  </si>
  <si>
    <t xml:space="preserve">Prisma Access Business Edition includes outbound internet security for mobile users and network, worldwide service locations, and standard success per unit per year</t>
  </si>
  <si>
    <t xml:space="preserve">Prisma Access Business Premium Edition includes outbound internet security for mobile users and network, premium security subscription, worldwide service locations, and standard success per unit per year</t>
  </si>
  <si>
    <t xml:space="preserve">Prisma Access NG-CASB add-on, includes SaaS Security Inline, DLP Inline, SaaS Security API, DLP API, and SSPM, Standard Success plan per unit per year</t>
  </si>
  <si>
    <t xml:space="preserve">Prisma Access Colo-Connect add-on includes the number of Colo-Connect links that can be used with the service connections as a new transport.</t>
  </si>
  <si>
    <t xml:space="preserve">Prisma Access Digital Experience Monitoring (DEM) add-on, includes a pack of 10 synthetic application tests for mobile user and remote site to application monitoring and standard customer success per unit per year (1 unit - 1 Mobile user/Mbps of network)</t>
  </si>
  <si>
    <t xml:space="preserve">Prisma Access DLP, includes Data Loss Prevention for Prisma Access, Standard Success Plan per user per year</t>
  </si>
  <si>
    <t xml:space="preserve">Prisma Access Enterprise Edition includes private app access and outbound internet security for mobile users and network, premium security subscription, worldwide service locations, 5 service connections, and standard success  per unit per year</t>
  </si>
  <si>
    <t xml:space="preserve">Prisma Access IoT add-on, includes IoT security for network, and standard success per unit per year</t>
  </si>
  <si>
    <t xml:space="preserve">Prisma Access Local Business Edition includes outbound internet security for mobile users and network, 5 service locations, and standard success per unit per year</t>
  </si>
  <si>
    <t xml:space="preserve">Prisma Access Local Business Premium Edition includes outbound internet security for mobile users and network, premium security subscription, 5 service locations, and standard success per unit per year</t>
  </si>
  <si>
    <t xml:space="preserve">Prisma Access Local Enterprise Edition includes private app access and outbound internet security for mobile users and network, premium security subscription, 5 service locations, 2 service connections, and standard success per unit per year</t>
  </si>
  <si>
    <t xml:space="preserve">Prisma Access location add -on provides 1 additional location on the local edition SKU</t>
  </si>
  <si>
    <t xml:space="preserve">Prisma Access AI-powered Autonomous Digital Experience Management add-on , includes DEM for mobile user to application monitoring, predictive analytics &amp; Access Analyzer powered by AI/ML/Formal and standard customer success per unit per year.</t>
  </si>
  <si>
    <t xml:space="preserve">The App Acceleration add-on for MU delivers best in class performance through Prisma Access. App Acceleration speeds up each user's experience individually based on network condition and user interaction.</t>
  </si>
  <si>
    <t xml:space="preserve">Prisma Access Mobile User Business Edition includes outbound internet security for mobile users, worldwide service locations, and standard success per mobile user per year</t>
  </si>
  <si>
    <t xml:space="preserve">Prisma Access Mobile User Business Premium Edition includes outbound internet security for mobile users, premium security subscription, worldwide service locations, and standard success per mobile user per year</t>
  </si>
  <si>
    <t xml:space="preserve">Prisma Access Mobile User Digital Experience Monitoring (DEM) add-on, includes a pack of 10 synthetic application tests per mobile user for user to application monitoring and standard customer success per unit per year</t>
  </si>
  <si>
    <t xml:space="preserve">Prisma Access Mobile User Enterprise Edition includes private app access and outbound internet security for mobile users, premium security subscription, worldwide service locations, 5 service connections, and standard success per mobile user  per year</t>
  </si>
  <si>
    <t xml:space="preserve">Prisma Access Mobile User Local Business Edition includes outbound internet security for mobile users, 5 service locations, and standard success per mobile user per year</t>
  </si>
  <si>
    <t xml:space="preserve">Prisma Access Mobile User Local Business Premium Edition includes outbound internet security for mobile users, premium security subscription, 5 service locations, and standard success per mobile user  per year</t>
  </si>
  <si>
    <t xml:space="preserve">Prisma Access Mobile User Local Enterprise Edition includes private app access and outbound internet security for mobile users, premium security subscription, 5 service locations, 2 service connections, and standard success per mobile user  per year</t>
  </si>
  <si>
    <t xml:space="preserve">Prisma Access Mobile User Local ZTNA Edition includes private app access &amp; outbound internet security for mobile users with Threat Prevention &amp; URL Filtering, 5 service locations, 2 service connections, and standard success per mobile user per year</t>
  </si>
  <si>
    <t xml:space="preserve">Prisma Access MU SaaS Inline add-on, includes SaaS Inline Security for Prisma Access Mobile Users, Standard Success Plan per unit per year</t>
  </si>
  <si>
    <t xml:space="preserve">Prisma Access Mobile User ZTNA Edition includes private app access &amp; outbound internet security for mobile users with Threat Prevention &amp; URL Filtering, worldwide service locations, 5 service connections, and standard success per mobile user per year</t>
  </si>
  <si>
    <t xml:space="preserve">Prisma Access AI-powered Autonomous Digital Experience Management add-on , includes DEM for branch site to application monitoring, predictive analytics &amp; Access Analyzer powered by AI/ML/Formal and standard customer success per unit per year.</t>
  </si>
  <si>
    <t xml:space="preserve">The App Acceleration add-on for RN delivers best in class performance through Prisma Access. App Acceleration speeds up each user's experience individually based on network condition and user interaction.</t>
  </si>
  <si>
    <t xml:space="preserve">Prisma Access Net Business Edition includes outbound internet security for network, worldwide service locations, and standard success per Mbps per year</t>
  </si>
  <si>
    <t xml:space="preserve">Prisma Access Net Business Premium Edition includes outbound internet security for network, premium security subscription, worldwide service locations, and standard success per Mbps per year</t>
  </si>
  <si>
    <t xml:space="preserve">Prisma Access Remote Site Digital Experience Monitoring (DEM) add-on, includes a pack of 10 synthetic application tests for remote sites to application monitoring and standard customer success per unit per year</t>
  </si>
  <si>
    <t xml:space="preserve">Prisma Access Net Enterprise Edition includes private app access and outbound internet security for network, premium security subscription, worldwide service locations, 5 service connections, and standard success per Mbps per year</t>
  </si>
  <si>
    <t xml:space="preserve">Prisma Access Net Interconnect add-on includes secure remote network to remote network and mobile users to remote network connectivity, and standard success per unit per year</t>
  </si>
  <si>
    <t xml:space="preserve">Prisma Access Net Business Edition includes outbound internet security for network, 5 service locations, and standard success per Mbps per year</t>
  </si>
  <si>
    <t xml:space="preserve">Prisma Access Net Business Premium Edition includes outbound internet security for network, premium security subscription, 5 service locations, and standard success per Mbps per year</t>
  </si>
  <si>
    <t xml:space="preserve">Prisma Access Net Enterprise Edition includes private app access and outbound internet security for network, premium security subscription, 5 service locations, 2 service connections, and standard success per Mbps per year</t>
  </si>
  <si>
    <t xml:space="preserve">Prisma Access NET SaaS Inline add-on, includes SaaS Inline Security for Prisma Access Network, Standard Success Plan per unit per year</t>
  </si>
  <si>
    <t xml:space="preserve">Prisma Access Private App Access add-on includes access to private apps via service connection, and standard success per unit per year</t>
  </si>
  <si>
    <t xml:space="preserve">Prisma Access Private App Access Service Connection Quantity add-on includes the number of additional service connections and standard success per unit per year</t>
  </si>
  <si>
    <t xml:space="preserve">Prisma Access SaaS Inline add-on, includes SaaS Inline Security for Prisma Access Mobile Users and Network, Standard Success Plan per unit per year</t>
  </si>
  <si>
    <t xml:space="preserve">Prisma Access Traffic Replication add-on provides a copy of the traffic that is traversing Prisma Access including standard customer success, per user per year</t>
  </si>
  <si>
    <t xml:space="preserve">Prisma Access Excess Data Transfer add-on includes 1TB of aggregate data transfer, and standard success per unit per year</t>
  </si>
  <si>
    <t xml:space="preserve">Prisma Access ZTNA Connector add-on allows for 300 apps</t>
  </si>
  <si>
    <t xml:space="preserve">Prisma Access ZTNA Connector add-on allows for 100 apps</t>
  </si>
  <si>
    <t xml:space="preserve">Prisma Access ZTNA Connector add-on allows for unlimited apps</t>
  </si>
  <si>
    <t xml:space="preserve">Prisma Access Lab, includes all features for Enterprise Edition, Users, Network, 2 mobile users locations, 2 remote networks locations, 2 service connections, Standard Success Plan (can be purchased as 100/200 units)</t>
  </si>
  <si>
    <t xml:space="preserve">Prisma Access AI-powered Autonomous Digital Experience Management LAB add-on, includes DEM for user/branch site to application monitoring, predictive analytics &amp; Access Analyzer powered by AI/ML/Formal and standard customer success per unit per year</t>
  </si>
  <si>
    <t xml:space="preserve">The App Acceleration add-on for lab delivers best in class performance through Prisma Access. App Acceleration speeds up each user's experience individually based on network condition and user interaction.</t>
  </si>
  <si>
    <t xml:space="preserve">Prisma Access NG-CASB Lab add-on, includes SaaS Security Inline, DLP Inline, SaaS Security API, DLP API, and SSPM for Prisma Access Lab, Standard Success plan per unit per year</t>
  </si>
  <si>
    <t xml:space="preserve">Prisma Access Digital Experience Monitoring LAB add-on, includes synthetic tests from users to applications per unit and standard success per year (1 unit - 1 Mobile user/Mbps of network) can be purchased as 100, 200 units</t>
  </si>
  <si>
    <t xml:space="preserve">Prisma Access DLP Lab add-on, includes Data Loss Prevention per unit for Prisma Access Lab, and Standard success, per year, can be purchased as 100, 200 units</t>
  </si>
  <si>
    <t xml:space="preserve">Prisma Access LAB SaaS Inline add-on, includes SaaS Inline Security for Prisma Access Mobile Users and Network Lab, Standard Success Plan per unit per year. can be purchased as 100, 200 units</t>
  </si>
  <si>
    <t xml:space="preserve">Prisma Access LAB Traffic Replication add-on provides a copy of the traffic that is traversing LAB Prisma Access including standard customer success, per user per year</t>
  </si>
  <si>
    <t xml:space="preserve">Prisma Access Premium Success</t>
  </si>
  <si>
    <t xml:space="preserve">PER PANW QUOTE (20% of all Prisma Access SKUs)</t>
  </si>
  <si>
    <t xml:space="preserve">Cortex Data Lake with 1TB of storage, 1-year, includes Premium Support</t>
  </si>
  <si>
    <t xml:space="preserve">Crédit de consommation Palo Alto NGFW</t>
  </si>
  <si>
    <t xml:space="preserve">Par crédit</t>
  </si>
  <si>
    <t xml:space="preserve">FortiGate-VM (1 CPU) - FortiCare avec VDOM</t>
  </si>
  <si>
    <t xml:space="preserve">FortiGate-VM (1 CPU) - UTP Bundle avec VDOM</t>
  </si>
  <si>
    <t xml:space="preserve">FortiGate-VM (1 CPU) - Souscription (Inclus UTP Bundle)</t>
  </si>
  <si>
    <t xml:space="preserve">FortiGate-VM (2 CPU) - FortiCare avec VDOM</t>
  </si>
  <si>
    <t xml:space="preserve">FortiGate-VM (2 CPU) - UTP Bundle avec VDOM</t>
  </si>
  <si>
    <t xml:space="preserve">FortiGate-VM (2 CPU) - Souscription (Inclus UTP Bundle)</t>
  </si>
  <si>
    <t xml:space="preserve">FortiGate-VM (4 CPU) - FortiCare avec VDOM</t>
  </si>
  <si>
    <t xml:space="preserve">FortiGate-VM (4 CPU) - UTP Bundle avec VDOM</t>
  </si>
  <si>
    <t xml:space="preserve">FortiGate-VM (4 CPU) - Souscription (Inclus UTP Bundle)</t>
  </si>
  <si>
    <t xml:space="preserve">FortiGate‐VM  (8CPU) - UTP Bundle avec VDOM</t>
  </si>
  <si>
    <t xml:space="preserve">FortiGate-VM (8 CPU) - Souscription (Inclus UTP Bundle)</t>
  </si>
  <si>
    <t xml:space="preserve">FortiGate‐VM  (16CPU) - UTP Bundle avec VDOM</t>
  </si>
  <si>
    <t xml:space="preserve">FortiGate-VM (16 CPU) - Souscription (Inclus UTP Bundle)</t>
  </si>
  <si>
    <t xml:space="preserve">FortiManager‐VM  10 Fortigate souscription</t>
  </si>
  <si>
    <t xml:space="preserve">FortiManager‐VM  100 Fortigate souscription</t>
  </si>
  <si>
    <t xml:space="preserve">FortiAuthenticator VM 100 utilisateurs (VM+ support)</t>
  </si>
  <si>
    <t xml:space="preserve">FortiAuthenticator VM 1100 utilisateurs (VM+ 100 users + support)</t>
  </si>
  <si>
    <t xml:space="preserve">FortiClient VPN &amp; ZTNA (25 Users) Souscription incluant Forticare</t>
  </si>
  <si>
    <t xml:space="preserve">FortiClient VPN &amp; ZTNA (500 Users) Souscription incluant Forticare</t>
  </si>
  <si>
    <t xml:space="preserve">FortiClient VPN &amp; ZTNA (2000 Users) Souscription incluant Forticare</t>
  </si>
  <si>
    <t xml:space="preserve">FortiToken electronique (perpetual 1000 licences logicielles)</t>
  </si>
  <si>
    <t xml:space="preserve">FortiToken electronique (perpetual 2000 licences)</t>
  </si>
  <si>
    <t xml:space="preserve">FortiClient EPP / APT (25 Users) Souscription incluant Forticare</t>
  </si>
  <si>
    <t xml:space="preserve">FortiClient EPP / APT (500 Users) Souscription incluant Forticare</t>
  </si>
  <si>
    <t xml:space="preserve">FortiClient EPP / APT (2000 Users) Souscription incluant Forticare</t>
  </si>
  <si>
    <t xml:space="preserve">FortiWeb VM1 25 Mbps advanced bundle Souscription</t>
  </si>
  <si>
    <t xml:space="preserve">FortiWeb VM2 100 Mbps advanced bundle Souscription</t>
  </si>
  <si>
    <t xml:space="preserve">FortiWeb VM4 500 Mbps advanced bundle Souscription</t>
  </si>
  <si>
    <t xml:space="preserve">FortiWeb VM8 2 Gbps advanced bundle Souscription</t>
  </si>
  <si>
    <t xml:space="preserve">Checkpoint - CloudGuard Network NGTP 1 vCPU</t>
  </si>
  <si>
    <t xml:space="preserve">Checkpoint - CloudGuard Network NGTX 1 vCPU</t>
  </si>
  <si>
    <t xml:space="preserve">Checkpoint - Quantum Mgmt - Next Generation Security management - 5 gateway</t>
  </si>
  <si>
    <t xml:space="preserve">Checkpoint - Quantum Mgmt - Next Generation Security management - 25 gateway</t>
  </si>
  <si>
    <t xml:space="preserve">Checkpoint - Quantum Smart-1 Cloud - 1 passerelle, 50 Go, 1 Go/jour</t>
  </si>
  <si>
    <t xml:space="preserve">Checkpoint - Quantum Smart-1 Cloud - 1 passerelle, 100 Go, 3 Go/jour, SmartEvent</t>
  </si>
  <si>
    <t xml:space="preserve">Checkpoint - Quantum Smart-1 Cloud - 1 passerelle, 100 Go, 3 Go/jour, SmartEvent &amp; compliance</t>
  </si>
  <si>
    <t xml:space="preserve">Checkpoint - Quantum Smart-1 Cloud - 5 passerelles, 200 Go, 5 Go/jour</t>
  </si>
  <si>
    <t xml:space="preserve">Checkpoint - Quantum Smart-1 Cloud - 1 passerelle, 400 Go, 15 Go/jour, SmartEvent</t>
  </si>
  <si>
    <t xml:space="preserve">Checkpoint - Quantum Smart-1 Cloud - 1 passerelle, 400 Go, 15 Go/jour, SmartEvent &amp; compliance</t>
  </si>
  <si>
    <t xml:space="preserve">Backup</t>
  </si>
  <si>
    <t xml:space="preserve">Service de sauvegarde et récupération des données Metallic</t>
  </si>
  <si>
    <t xml:space="preserve">Métallic Backup pour Office 365 - Édition Essentiels</t>
  </si>
  <si>
    <t xml:space="preserve">Par utilisateur</t>
  </si>
  <si>
    <t xml:space="preserve">Métallic Backup pour Office 365 - Édition eDiscovery</t>
  </si>
  <si>
    <t xml:space="preserve">Metallic Backup pour Microsoft 365 Standard incluant 5GB de stockage</t>
  </si>
  <si>
    <t xml:space="preserve">Metallic Backup pour Microsoft 365 Enterprise incluant 50GB de stockage</t>
  </si>
  <si>
    <t xml:space="preserve">Metallic Backup pour Microsoft 365 Enterprise avec eDiscovery incluant 50GB de stockage</t>
  </si>
  <si>
    <t xml:space="preserve">Metallic Stockage supplémentaire pour applications SaaS</t>
  </si>
  <si>
    <t xml:space="preserve">Par Tb</t>
  </si>
  <si>
    <t xml:space="preserve">Métallic Backup pour Microsoft Dynamics 365</t>
  </si>
  <si>
    <t xml:space="preserve">Métallic Backup pour Salesforce</t>
  </si>
  <si>
    <t xml:space="preserve">Métallic Backup pour Postes de Travail - Édition Essentiels</t>
  </si>
  <si>
    <t xml:space="preserve">Métallic Backup pour Postes de Travail - Édition eDiscovery</t>
  </si>
  <si>
    <t xml:space="preserve">Métallic Backup pour Fichiers et Objets</t>
  </si>
  <si>
    <t xml:space="preserve">Par FETB</t>
  </si>
  <si>
    <t xml:space="preserve">Metallic Archive pour Fichiers et Objets</t>
  </si>
  <si>
    <t xml:space="preserve">Par 100Tb</t>
  </si>
  <si>
    <t xml:space="preserve">Métallic Backup pour Bases de Données</t>
  </si>
  <si>
    <t xml:space="preserve">Pat Tb</t>
  </si>
  <si>
    <t xml:space="preserve">Métallic Backup pour VM et Kubernetes Backup - Standard</t>
  </si>
  <si>
    <t xml:space="preserve">Paquet de 10 VM</t>
  </si>
  <si>
    <t xml:space="preserve">Métallic Backup pour VM et Kubernetes Backup - Avancé</t>
  </si>
  <si>
    <t xml:space="preserve">Par VM</t>
  </si>
  <si>
    <t xml:space="preserve">Métallic Backup pour VM et Kubernetes Backup - Entreprise</t>
  </si>
  <si>
    <t xml:space="preserve">Métallic Services de Stockage, Tier FROID</t>
  </si>
  <si>
    <t xml:space="preserve">Par TB</t>
  </si>
  <si>
    <t xml:space="preserve">Métallic Services de Stockage, Tier CHAUD</t>
  </si>
  <si>
    <t xml:space="preserve">Métallic Services de Stockage pour Commvault, Tier FROID</t>
  </si>
  <si>
    <t xml:space="preserve">Métallic Services de Stockage pour Commvault, Tier CHAUD</t>
  </si>
  <si>
    <t xml:space="preserve">Métallic ThreatWise</t>
  </si>
  <si>
    <t xml:space="preserve">Paquet de 10 sensor</t>
  </si>
  <si>
    <t xml:space="preserve">Métallic/Commvault Cloud Air Gap Protect pour Commvault Cloud, US &amp; Canada, Azure Cool Tier, </t>
  </si>
  <si>
    <t xml:space="preserve">Métallic/Commvault Cloud Air Gap Protect pour Commvault Cloud, US &amp; Canada, Azure Hot Tier, </t>
  </si>
  <si>
    <t xml:space="preserve">Métallic/Commvault Cloud Air Gap Protect, US &amp; Canada, Azure Cool Tier, </t>
  </si>
  <si>
    <t xml:space="preserve">Métallic/Commvault Cloud Air Gap Protect, US &amp; Canada, Azure Hot Tier</t>
  </si>
  <si>
    <t xml:space="preserve">Métallic/Commvault Cloud Storage pour SaaS Apps</t>
  </si>
  <si>
    <t xml:space="preserve">Métallic/Commvault Cloud Backup &amp; Recovery pour Active Directory</t>
  </si>
  <si>
    <t xml:space="preserve">Métallic/Commvault Cloud Backup &amp; Recovery pour Microsoft Dynamics 365</t>
  </si>
  <si>
    <t xml:space="preserve">Métallic/Commvault Cloud Backup &amp; Recovery pour Databases</t>
  </si>
  <si>
    <t xml:space="preserve">Par TB (frontend)</t>
  </si>
  <si>
    <t xml:space="preserve">Métallic/Commvault Cloud Backup &amp; Recovery for Endpoints with Compliance</t>
  </si>
  <si>
    <t xml:space="preserve">Métallic/Commvault Cloud Backup &amp; Recovery for Endpoints</t>
  </si>
  <si>
    <t xml:space="preserve">Métallic/Commvault Cloud Archive pour Fichiers &amp; Objets</t>
  </si>
  <si>
    <t xml:space="preserve">Par 100TB</t>
  </si>
  <si>
    <t xml:space="preserve">Métallic/Commvault Cloud Backup &amp; Recovery pour Fichiers &amp; Objets</t>
  </si>
  <si>
    <t xml:space="preserve">Métallic/Commvault Cloud Backup &amp; Recovery pour Microsoft 365 Enterprise pour Compliance avec 50GB storage</t>
  </si>
  <si>
    <t xml:space="preserve">Métallic/Commvault Cloud Backup &amp; Recovery pour Microsoft 365 Enterprise avec 50GB storage</t>
  </si>
  <si>
    <t xml:space="preserve">Métallic/Commvault Cloud Backup &amp; Recovery pour Microsoft 365 Standard (Incl. 5GB)</t>
  </si>
  <si>
    <t xml:space="preserve">Métallic/Commvault Cloud Backup &amp; Recovery pour Salesforce</t>
  </si>
  <si>
    <t xml:space="preserve">Métallic/Commvault Cloud ThreatWise</t>
  </si>
  <si>
    <t xml:space="preserve">Par 10x sensor</t>
  </si>
  <si>
    <t xml:space="preserve">Métallic/Commvault Cloud Backup &amp; Recovery pour VM &amp; Kubernetes Advanced</t>
  </si>
  <si>
    <t xml:space="preserve">Métallic/Commvault Cloud Backup &amp; Recovery pour VM &amp; Kubernetes Enterprise</t>
  </si>
  <si>
    <t xml:space="preserve">Métallic/Commvault Cloud Backup &amp; Recovery pour VM &amp; Kubernetes Standard</t>
  </si>
  <si>
    <t xml:space="preserve">Par 10VM</t>
  </si>
  <si>
    <t xml:space="preserve">ITI Cloud Data Platform - Snowflake</t>
  </si>
  <si>
    <t xml:space="preserve">Afin d'avoir plus de détails sur les services, https://www.snowflake.com/pricing/?lang=fr</t>
  </si>
  <si>
    <t xml:space="preserve">Standard</t>
  </si>
  <si>
    <t xml:space="preserve">à l'utilisation</t>
  </si>
  <si>
    <t xml:space="preserve">NA</t>
  </si>
  <si>
    <t xml:space="preserve">Entreprise</t>
  </si>
  <si>
    <t xml:space="preserve">Business Critical</t>
  </si>
  <si>
    <t xml:space="preserve">Stockage à la demande (PAYG)</t>
  </si>
  <si>
    <t xml:space="preserve">To</t>
  </si>
  <si>
    <t xml:space="preserve">Capacité de Stockage (avec réservation)</t>
  </si>
  <si>
    <t xml:space="preserve">VIRTUAL PRIVATE SNOWFLAKE (VPS)</t>
  </si>
  <si>
    <t xml:space="preserve">Par Crédit</t>
  </si>
  <si>
    <t xml:space="preserve">sur demande</t>
  </si>
  <si>
    <t xml:space="preserve">VEEAM Cloud</t>
  </si>
  <si>
    <t xml:space="preserve">NB Année</t>
  </si>
  <si>
    <t xml:space="preserve">***Les services de VEEAM Cloud doivent obligatoirement être accompagnés des services infonuagiques permettant d’en faire l’hébergement. Plusieurs options sont offertes selon votre cible infonuagique (Azure ou IBM Cloud). Pour une cible sur Performance Cloud, référez-vous à la feuille 3.Veeam Cloud Connect. Veuillez communiquer avec ITI afin de bien dimensionner la consomation cible selon votre besoin.  ITII , n’est pas autorisé à revendre seulement la portion logicielle (licence) de cette solution.</t>
  </si>
  <si>
    <t xml:space="preserve">Veeam Advanced</t>
  </si>
  <si>
    <t xml:space="preserve">Par 10 instances</t>
  </si>
  <si>
    <t xml:space="preserve">Veeam Foundation</t>
  </si>
  <si>
    <t xml:space="preserve">Veeam Premium</t>
  </si>
  <si>
    <t xml:space="preserve">Veeam Sauvergarde pour Office 365</t>
  </si>
  <si>
    <t xml:space="preserve">Par usagers</t>
  </si>
  <si>
    <t xml:space="preserve">Veeam Disaster Recovery Orchestrator</t>
  </si>
  <si>
    <t xml:space="preserve">Veeam Sauvegarde Environnment Containers (Kubernetes)</t>
  </si>
  <si>
    <t xml:space="preserve">Par Node</t>
  </si>
  <si>
    <t xml:space="preserve">NOTE: pour les solutions de transfert, le client doit consommer la quantité de données indiquées dans la colonne QTÉ (G)</t>
  </si>
  <si>
    <t xml:space="preserve">L'engagement pour la durée est ferme et ne peut être retiré en cours de terme.</t>
  </si>
  <si>
    <t xml:space="preserve">Afin d'éviter les hausses de prix, le client peut payer la totalité de la consommation au début du terme.</t>
  </si>
  <si>
    <t xml:space="preserve">Infrastructure service stockage | ITI</t>
  </si>
  <si>
    <t xml:space="preserve">Version 10072024</t>
  </si>
  <si>
    <t xml:space="preserve">Product Name</t>
  </si>
  <si>
    <t xml:space="preserve">Unit Metric</t>
  </si>
  <si>
    <t xml:space="preserve">Unit Cost per Hour USD</t>
  </si>
  <si>
    <t xml:space="preserve">Unit Cost per Hour CAD</t>
  </si>
  <si>
    <t xml:space="preserve">Estimated Monthly Unit Cost CAD</t>
  </si>
  <si>
    <t xml:space="preserve">QTY</t>
  </si>
  <si>
    <t xml:space="preserve">Infrastructure-as-a-Service</t>
  </si>
  <si>
    <t xml:space="preserve">Physical Data Location Configuration</t>
  </si>
  <si>
    <t xml:space="preserve">Tier 3+ Datacenter</t>
  </si>
  <si>
    <t xml:space="preserve">Datacenter</t>
  </si>
  <si>
    <t xml:space="preserve">INCLUDED</t>
  </si>
  <si>
    <t xml:space="preserve">vCores</t>
  </si>
  <si>
    <t xml:space="preserve">Latest Generation CPU from Intel</t>
  </si>
  <si>
    <t xml:space="preserve">vCores (Unit)</t>
  </si>
  <si>
    <t xml:space="preserve">Dedicated RAM</t>
  </si>
  <si>
    <t xml:space="preserve">Dedicated ECC High Speed RAM</t>
  </si>
  <si>
    <t xml:space="preserve">Gigabyte (GB)</t>
  </si>
  <si>
    <t xml:space="preserve">Premium SSD SAN Storage</t>
  </si>
  <si>
    <t xml:space="preserve">Compellent Enterprise SAN</t>
  </si>
  <si>
    <t xml:space="preserve">Standard HDD SAN Storage</t>
  </si>
  <si>
    <t xml:space="preserve">VM Backup</t>
  </si>
  <si>
    <t xml:space="preserve">Self-managed frequency and retention</t>
  </si>
  <si>
    <t xml:space="preserve">Virtual Server</t>
  </si>
  <si>
    <t xml:space="preserve">VM Backup - Extra Storage</t>
  </si>
  <si>
    <t xml:space="preserve">Extra storage for backups of VMs &gt; 1TB</t>
  </si>
  <si>
    <t xml:space="preserve">Terabyte (TB)</t>
  </si>
  <si>
    <t xml:space="preserve">Monthly</t>
  </si>
  <si>
    <t xml:space="preserve">Networking</t>
  </si>
  <si>
    <t xml:space="preserve">Outbound Internet Bandwidth</t>
  </si>
  <si>
    <t xml:space="preserve">(Inbound and Internal Data Transfer is free)</t>
  </si>
  <si>
    <t xml:space="preserve">VPN Site</t>
  </si>
  <si>
    <t xml:space="preserve">Site-to-Site secure VPN</t>
  </si>
  <si>
    <t xml:space="preserve">Site</t>
  </si>
  <si>
    <t xml:space="preserve">VPN Point</t>
  </si>
  <si>
    <t xml:space="preserve">Point-to-Site secure VPN</t>
  </si>
  <si>
    <t xml:space="preserve">Public IP Address</t>
  </si>
  <si>
    <t xml:space="preserve">(First 3 IP included for free)</t>
  </si>
  <si>
    <t xml:space="preserve">IP (First 3 are Free)</t>
  </si>
  <si>
    <t xml:space="preserve">Disaster Recovery - Veeam Replication</t>
  </si>
  <si>
    <t xml:space="preserve">Veeam Replication - VM</t>
  </si>
  <si>
    <t xml:space="preserve">Per VM</t>
  </si>
  <si>
    <t xml:space="preserve">Veeam Replication - Premium SSD Storage</t>
  </si>
  <si>
    <t xml:space="preserve">Per GB</t>
  </si>
  <si>
    <t xml:space="preserve">Veeam Replication - Standard HDD Storage</t>
  </si>
  <si>
    <t xml:space="preserve">Operating System Licenses</t>
  </si>
  <si>
    <t xml:space="preserve">OS Licenses</t>
  </si>
  <si>
    <t xml:space="preserve">Windows Server 2019 Datacenter, Windows Server 2016 Datacenter, Windows Server 2012 R2 Datacenter, Windows Server 2012 Datacenter, CentOS 8, CentOS 7, Ubuntu 18, Ubuntu 16</t>
  </si>
  <si>
    <t xml:space="preserve">Microsoft Remote Desktop Services</t>
  </si>
  <si>
    <t xml:space="preserve">Windows Remote Desktop Services SAL</t>
  </si>
  <si>
    <t xml:space="preserve">License</t>
  </si>
  <si>
    <t xml:space="preserve">Microsoft SQL Server</t>
  </si>
  <si>
    <t xml:space="preserve">MS SQL Server Express</t>
  </si>
  <si>
    <t xml:space="preserve">Free download</t>
  </si>
  <si>
    <t xml:space="preserve">Application</t>
  </si>
  <si>
    <t xml:space="preserve">MS SQL Server Web</t>
  </si>
  <si>
    <t xml:space="preserve">License for 2 cores. Minimum of 4 cores per server to license.</t>
  </si>
  <si>
    <t xml:space="preserve">License (2 cores)</t>
  </si>
  <si>
    <t xml:space="preserve">MS SQL Server Standard</t>
  </si>
  <si>
    <t xml:space="preserve">MS SQL Server Enterprise</t>
  </si>
  <si>
    <t xml:space="preserve">Management</t>
  </si>
  <si>
    <t xml:space="preserve">NOC Essentials</t>
  </si>
  <si>
    <t xml:space="preserve">Network Operations Center (NOC) for Partners - Essentials Plan</t>
  </si>
  <si>
    <t xml:space="preserve">NOC Pro</t>
  </si>
  <si>
    <t xml:space="preserve">Network Operations Center (NOC) for Partners - Pro Plan</t>
  </si>
  <si>
    <t xml:space="preserve">NOC VIP</t>
  </si>
  <si>
    <t xml:space="preserve">Network Operations Center (NOC) for Partners - VIP Plan</t>
  </si>
  <si>
    <t xml:space="preserve">Managed Cloud Pro</t>
  </si>
  <si>
    <t xml:space="preserve">Network Operations Center (NOC) for direct customers - Pro Plan</t>
  </si>
  <si>
    <t xml:space="preserve">Managed Cloud VIP</t>
  </si>
  <si>
    <t xml:space="preserve">Network Operations Center (NOC) for direct customers - VIP Plan</t>
  </si>
  <si>
    <t xml:space="preserve">Professional Services</t>
  </si>
  <si>
    <t xml:space="preserve">Installation Fees (Included)</t>
  </si>
  <si>
    <t xml:space="preserve">Per hour</t>
  </si>
  <si>
    <t xml:space="preserve">Setup Fee</t>
  </si>
  <si>
    <t xml:space="preserve">Installation Fees (Billable)</t>
  </si>
  <si>
    <t xml:space="preserve">Coût de l'unité par heure USD</t>
  </si>
  <si>
    <t xml:space="preserve">Coût de l'unité par heure CAD</t>
  </si>
  <si>
    <t xml:space="preserve">Infrastructure-Service</t>
  </si>
  <si>
    <t xml:space="preserve">Configuration de l'emplacement des données physiques</t>
  </si>
  <si>
    <t xml:space="preserve">Centre de données Tier3+</t>
  </si>
  <si>
    <t xml:space="preserve">Centre de données</t>
  </si>
  <si>
    <t xml:space="preserve">INCLUS</t>
  </si>
  <si>
    <t xml:space="preserve">Cœurs virtuels (vCores)</t>
  </si>
  <si>
    <t xml:space="preserve">Dernière génération de processeurs INTEL</t>
  </si>
  <si>
    <t xml:space="preserve">vCore (Unité)</t>
  </si>
  <si>
    <t xml:space="preserve">Mémoire dédiée</t>
  </si>
  <si>
    <t xml:space="preserve">Mémoire dédiée ECC Haute Vitesse</t>
  </si>
  <si>
    <t xml:space="preserve">Stockage Premium SSD en réseau</t>
  </si>
  <si>
    <t xml:space="preserve">Stockage en réseau Compellent Enterprise</t>
  </si>
  <si>
    <t xml:space="preserve">Stockage Standard HDD en réseau</t>
  </si>
  <si>
    <t xml:space="preserve">Sauvegarde VM</t>
  </si>
  <si>
    <t xml:space="preserve">Plan de sauvegarde quotidien, 7 jrs/7, par VM</t>
  </si>
  <si>
    <t xml:space="preserve">Serveur virtuel</t>
  </si>
  <si>
    <t xml:space="preserve">Sauvegarde VM - Stockage Extra</t>
  </si>
  <si>
    <t xml:space="preserve">Stockage additionnel pour les sauvegardes de VM &gt; 1To</t>
  </si>
  <si>
    <t xml:space="preserve">Teraoctet (To)</t>
  </si>
  <si>
    <t xml:space="preserve">Réseautage</t>
  </si>
  <si>
    <t xml:space="preserve">Bande passante Internet en sortie</t>
  </si>
  <si>
    <t xml:space="preserve">Tout le trafic local et en entrée n'est pas facturé</t>
  </si>
  <si>
    <t xml:space="preserve">RPV Site (VPN)</t>
  </si>
  <si>
    <t xml:space="preserve">RPV site à site sécurisé</t>
  </si>
  <si>
    <t xml:space="preserve">RPV Point (VPN)</t>
  </si>
  <si>
    <t xml:space="preserve">RPV point à site sécurisé</t>
  </si>
  <si>
    <t xml:space="preserve">Usager</t>
  </si>
  <si>
    <t xml:space="preserve">Adresse IP publique</t>
  </si>
  <si>
    <t xml:space="preserve">(Les 3 premières adresses IP sont incluses et sans frais)</t>
  </si>
  <si>
    <r>
      <rPr>
        <sz val="11"/>
        <color rgb="FF000000"/>
        <rFont val="Calibri"/>
        <family val="2"/>
        <charset val="1"/>
      </rPr>
      <t xml:space="preserve">IP (Les 3 1</t>
    </r>
    <r>
      <rPr>
        <vertAlign val="superscript"/>
        <sz val="11"/>
        <color rgb="FF000000"/>
        <rFont val="Calibri"/>
        <family val="2"/>
        <charset val="1"/>
      </rPr>
      <t xml:space="preserve">e</t>
    </r>
    <r>
      <rPr>
        <sz val="11"/>
        <color rgb="FF000000"/>
        <rFont val="Calibri"/>
        <family val="2"/>
        <charset val="1"/>
      </rPr>
      <t xml:space="preserve"> gratuites)</t>
    </r>
  </si>
  <si>
    <t xml:space="preserve">Recouvrement après désastre - Veeam Réplication</t>
  </si>
  <si>
    <t xml:space="preserve">Veeam Réplication - VM</t>
  </si>
  <si>
    <t xml:space="preserve">Veeam Réplication - Stockage Premium SSD</t>
  </si>
  <si>
    <t xml:space="preserve">Par Go</t>
  </si>
  <si>
    <t xml:space="preserve">Veeam Réplication - Stockage Standard HDD</t>
  </si>
  <si>
    <t xml:space="preserve">Licences de Système d'Exploitation</t>
  </si>
  <si>
    <t xml:space="preserve">Licences systèmes d'exploitation</t>
  </si>
  <si>
    <t xml:space="preserve">Microsoft Services Bureau à Distance</t>
  </si>
  <si>
    <t xml:space="preserve">Windows Services Bureau à Distance SAL</t>
  </si>
  <si>
    <t xml:space="preserve">Licence</t>
  </si>
  <si>
    <t xml:space="preserve">Microsoft SQL Serveur</t>
  </si>
  <si>
    <t xml:space="preserve">MS SQL Serveur Express</t>
  </si>
  <si>
    <t xml:space="preserve">Téléchargement gratuit</t>
  </si>
  <si>
    <t xml:space="preserve">MS SQL Serveur Web</t>
  </si>
  <si>
    <t xml:space="preserve">Licence pour 2 coeurs. Un minimum de 4 coeurs par serveur à couvrir.</t>
  </si>
  <si>
    <t xml:space="preserve">Licence (2 coeurs)</t>
  </si>
  <si>
    <t xml:space="preserve">MS SQL Serveur Standard</t>
  </si>
  <si>
    <t xml:space="preserve">MS SQL Serveur Entreprise</t>
  </si>
  <si>
    <t xml:space="preserve">Gestion</t>
  </si>
  <si>
    <t xml:space="preserve">NOC Essentiel</t>
  </si>
  <si>
    <t xml:space="preserve">Centre d'exploitation du réseau (NOC) pour partenaires - Plan essentiel</t>
  </si>
  <si>
    <t xml:space="preserve">Centre d'exploitation du réseau (NOC) pour partenaires - Plan pro</t>
  </si>
  <si>
    <t xml:space="preserve">NOC Supérieur</t>
  </si>
  <si>
    <t xml:space="preserve">Centre d'exploitation du réseau (NOC) pour partenaires - Plan VIP</t>
  </si>
  <si>
    <t xml:space="preserve">Cloud Géré Pro</t>
  </si>
  <si>
    <t xml:space="preserve">Centre d'exploitation du réseau (NOC) pour clients directs - Plan pro</t>
  </si>
  <si>
    <t xml:space="preserve">Cloud Géré Supérieur</t>
  </si>
  <si>
    <t xml:space="preserve">Centre d'exploitation du réseau (NOC) pour clients directs - Plan VIP</t>
  </si>
  <si>
    <t xml:space="preserve">Services professionnels</t>
  </si>
  <si>
    <t xml:space="preserve">Frais d'installation (inclus)</t>
  </si>
  <si>
    <t xml:space="preserve">Par heure</t>
  </si>
  <si>
    <t xml:space="preserve">Frais d'installation</t>
  </si>
  <si>
    <t xml:space="preserve">Frais d'installation (facturable)</t>
  </si>
  <si>
    <t xml:space="preserve">Payment Frequency</t>
  </si>
  <si>
    <t xml:space="preserve">Monthly Unit Cost USD</t>
  </si>
  <si>
    <t xml:space="preserve">Monthly Unit Cost CAD</t>
  </si>
  <si>
    <t xml:space="preserve">Monthly Total Cost</t>
  </si>
  <si>
    <t xml:space="preserve">Resources</t>
  </si>
  <si>
    <t xml:space="preserve">CPU</t>
  </si>
  <si>
    <t xml:space="preserve">Add 1 CPU core to your virtual datacenter</t>
  </si>
  <si>
    <t xml:space="preserve">Core</t>
  </si>
  <si>
    <t xml:space="preserve">RAM</t>
  </si>
  <si>
    <t xml:space="preserve">Add 1GB RAM to your virtual datacenter</t>
  </si>
  <si>
    <t xml:space="preserve">Premium SSD Storage</t>
  </si>
  <si>
    <t xml:space="preserve">Add 1GB SSD storage to your virtual datacenter</t>
  </si>
  <si>
    <t xml:space="preserve">Standard HDD Storage</t>
  </si>
  <si>
    <t xml:space="preserve">Add 1GB HDD storage to your virtual datacenter</t>
  </si>
  <si>
    <t xml:space="preserve">Backup Storage</t>
  </si>
  <si>
    <t xml:space="preserve">Add 1GB backup storage to your virtual datacenter</t>
  </si>
  <si>
    <t xml:space="preserve">Licenses</t>
  </si>
  <si>
    <t xml:space="preserve">Operating System License</t>
  </si>
  <si>
    <t xml:space="preserve">Windows Server 2012 Datacenter and up, CentOS, Ubuntu</t>
  </si>
  <si>
    <t xml:space="preserve">Veeam</t>
  </si>
  <si>
    <t xml:space="preserve">Veeam Backup &amp; Replication</t>
  </si>
  <si>
    <t xml:space="preserve">Optional Licenses</t>
  </si>
  <si>
    <t xml:space="preserve">Microsoft SQL Server Express</t>
  </si>
  <si>
    <t xml:space="preserve">Microsoft SQL Server Web</t>
  </si>
  <si>
    <t xml:space="preserve">Microsoft SQL Server Standard</t>
  </si>
  <si>
    <t xml:space="preserve">Microsoft SQL Server Enterprise</t>
  </si>
  <si>
    <t xml:space="preserve">Add 1 public IP address to your three free IP</t>
  </si>
  <si>
    <t xml:space="preserve">1 public IP</t>
  </si>
  <si>
    <t xml:space="preserve">Edge Services Gateway - Compact HA</t>
  </si>
  <si>
    <t xml:space="preserve">Edge Services Gateway - Compact size, high availability</t>
  </si>
  <si>
    <t xml:space="preserve">Gateway</t>
  </si>
  <si>
    <t xml:space="preserve">Edge Services Gateway - Large</t>
  </si>
  <si>
    <t xml:space="preserve">Edge Services Gateway - Large size</t>
  </si>
  <si>
    <t xml:space="preserve">Edge Services Gateway - Large HA</t>
  </si>
  <si>
    <t xml:space="preserve">Edge Services Gateway - Large size, high availability</t>
  </si>
  <si>
    <t xml:space="preserve">Edge Services Gateway - Quad Large</t>
  </si>
  <si>
    <t xml:space="preserve">Edge Services Gateway - Quad Large size</t>
  </si>
  <si>
    <t xml:space="preserve">Edge Services Gateway - Quad Large HA</t>
  </si>
  <si>
    <t xml:space="preserve">Edge Services Gateway - Quad Large size, high availability</t>
  </si>
  <si>
    <t xml:space="preserve">Edge Services Gateway - Extra Large</t>
  </si>
  <si>
    <t xml:space="preserve">Edge Services Gateway - Extra Large size</t>
  </si>
  <si>
    <t xml:space="preserve">Edge Services Gateway - Extra Large HA</t>
  </si>
  <si>
    <t xml:space="preserve">Edge Services Gateway - Extra Large size, high availability</t>
  </si>
  <si>
    <t xml:space="preserve">Coût mensuel USD</t>
  </si>
  <si>
    <t xml:space="preserve">Ressources</t>
  </si>
  <si>
    <t xml:space="preserve">Ajoutez 1 coeur CPU à votre centre de données virtuel</t>
  </si>
  <si>
    <t xml:space="preserve">Coeur</t>
  </si>
  <si>
    <t xml:space="preserve">Ajoutez 1Go mémoire à votre centre de données virtuel</t>
  </si>
  <si>
    <t xml:space="preserve">Stockage Premium SSD</t>
  </si>
  <si>
    <t xml:space="preserve">Ajoutez 1Go stockage SSD à votre centre de données virtuel</t>
  </si>
  <si>
    <t xml:space="preserve">Stockage Standard HDD</t>
  </si>
  <si>
    <t xml:space="preserve">Ajoutez 1Go stockage HDD à votre centre de données virtuel</t>
  </si>
  <si>
    <t xml:space="preserve">Stockage Sauvegarde</t>
  </si>
  <si>
    <t xml:space="preserve">Ajoutez 1Go stockage sauvegarde à votre centre de données virtuel</t>
  </si>
  <si>
    <t xml:space="preserve">Licences</t>
  </si>
  <si>
    <t xml:space="preserve">Windows Server 2012 Datacenter en montant, CentOS, Ubuntu</t>
  </si>
  <si>
    <t xml:space="preserve">Licences Optionnelles</t>
  </si>
  <si>
    <t xml:space="preserve">Mise en réseau</t>
  </si>
  <si>
    <t xml:space="preserve">Ajoutez 1 adresse IP publique à vos 3 IP gratuites</t>
  </si>
  <si>
    <t xml:space="preserve">1 IP publique</t>
  </si>
  <si>
    <t xml:space="preserve">Edge Services Gateway - Taille compacte, haute disponibilité</t>
  </si>
  <si>
    <t xml:space="preserve">Passerelle</t>
  </si>
  <si>
    <t xml:space="preserve">Edge Services Gateway - Taille large</t>
  </si>
  <si>
    <t xml:space="preserve">Edge Services Gateway - Taille large, haute disponibilité</t>
  </si>
  <si>
    <t xml:space="preserve">Edge Services Gateway - Taille quad large</t>
  </si>
  <si>
    <t xml:space="preserve">Edge Services Gateway - Taille quad large, haute disponibilité</t>
  </si>
  <si>
    <t xml:space="preserve">Edge Services Gateway - Taille extra large</t>
  </si>
  <si>
    <t xml:space="preserve">Edge Services Gateway - Taille extra large, haute disponibilité</t>
  </si>
  <si>
    <t xml:space="preserve">Sheet 1: Info</t>
  </si>
  <si>
    <t xml:space="preserve">Sheet 2: VM</t>
  </si>
  <si>
    <t xml:space="preserve">Sheet 4: PC Vmware</t>
  </si>
  <si>
    <t xml:space="preserve">Language + Partner/Direct</t>
  </si>
  <si>
    <t xml:space="preserve">How to Use: Server Breakdown</t>
  </si>
  <si>
    <t xml:space="preserve">NOC Options</t>
  </si>
  <si>
    <t xml:space="preserve">Disclaimer: Customers should not use the entirety of their storage quota since manual snapshots, automated snapshots for backup purposes and virtual machine swap (page file, where 1GB RAM = 1GB storage) all require some disk space. These items count against a customer's storage pool, in the same tier than the pre-defined storage policy used by the virtual machine. The same thing applies to backup storage, so customers are encouraged to account for around 20% free space on all storage types. Performance Cloud VMware terms for 1 or 3 years only apply on Core Services.</t>
  </si>
  <si>
    <t xml:space="preserve">English</t>
  </si>
  <si>
    <t xml:space="preserve">You can use this sheet to make your server split, to give you a view of the resources breakdown. Enter your server name and wanted resources in the appropriate cells. The total will be calculated automatically and those total numbers will be added in the Cost Estimator automatically.</t>
  </si>
  <si>
    <t xml:space="preserve">Partner</t>
  </si>
  <si>
    <t xml:space="preserve">Direct</t>
  </si>
  <si>
    <t xml:space="preserve">Partenaire</t>
  </si>
  <si>
    <t xml:space="preserve">Vous pouvez utiliser cette feuille pour créer votre séparation de serveurs, pour vous donner une vue de la division des ressources. Entrez le nom du serveur et les ressources voulues dans les cellules appropriées. Le total sera calculé automatiquement et ces nombres totaux seront ajoutés automatiquement à l'estimateur de coûts.</t>
  </si>
  <si>
    <t xml:space="preserve">Aucun</t>
  </si>
  <si>
    <t xml:space="preserve">Avertissement: Les clients ne devraient pas utiliser l'entièreté de leur quota de stockage puisque les captures de disque manuelles, captures de disque automatisées pour les sauvegardes et l'espace de swap des machines virtuelles (fichier de pagination où 1Go RAM = 1Go stockage) nécessitent tous de l'espace disque. Ces items comptent dans l'espace de stockage du client, dans le même tier que la stratégie de stockage pré-définie en utilisation par la machine virtuelle. La même chose s'applique pour le stockage de sauvegarde, donc les clients sont encouragés de prévoir environ 20% d'espace libre sur tous les types de stockage. Les termes Performance Cloud VMware pour 1 ou 3 années s'appliquent uniquement aux Services Essentiels.</t>
  </si>
  <si>
    <t xml:space="preserve">Operating Systems</t>
  </si>
  <si>
    <t xml:space="preserve">Datacenters</t>
  </si>
  <si>
    <t xml:space="preserve">CentOS 8</t>
  </si>
  <si>
    <t xml:space="preserve">Ashburn (USA)</t>
  </si>
  <si>
    <t xml:space="preserve">CentOS 7</t>
  </si>
  <si>
    <t xml:space="preserve">Charlotte (USA)</t>
  </si>
  <si>
    <t xml:space="preserve">FreeBSD (pfSense)</t>
  </si>
  <si>
    <t xml:space="preserve">Ubuntu Server 18.04 LTS</t>
  </si>
  <si>
    <t xml:space="preserve">Quebec (CAN)</t>
  </si>
  <si>
    <t xml:space="preserve">Ubuntu Server 16.04 LTS</t>
  </si>
  <si>
    <t xml:space="preserve">Calculations for bundles and add-ons - UNUSED AT THE MOMENT!!!</t>
  </si>
  <si>
    <t xml:space="preserve">Windows Server 2019 Datacenter</t>
  </si>
  <si>
    <t xml:space="preserve">Currencies</t>
  </si>
  <si>
    <t xml:space="preserve">Windows Server 2016 Datacenter</t>
  </si>
  <si>
    <t xml:space="preserve">SSD</t>
  </si>
  <si>
    <t xml:space="preserve">HDD</t>
  </si>
  <si>
    <t xml:space="preserve">Windows Server 2012 R2 Datacenter</t>
  </si>
  <si>
    <t xml:space="preserve">Required:</t>
  </si>
  <si>
    <t xml:space="preserve">Windows Server 2012 Datacenter</t>
  </si>
  <si>
    <t xml:space="preserve">Included per plan</t>
  </si>
  <si>
    <t xml:space="preserve">SQL Version/Edition</t>
  </si>
  <si>
    <t xml:space="preserve">Starter Plan:</t>
  </si>
  <si>
    <t xml:space="preserve">Provide your client with a short description of the solution with points to address their specific needs.  Clients always appreciate a personal touch. They want to know you're not just entering numbers in a form. Make sure you insert a description of the specific solution you're proposing.</t>
  </si>
  <si>
    <t xml:space="preserve">MySQL 8.0</t>
  </si>
  <si>
    <t xml:space="preserve">Essentials Plan:</t>
  </si>
  <si>
    <t xml:space="preserve">Fournissez à votre client une courte description de la solution contenant les points qui répondent à leurs besoins spécifiques. Les clients apprécient toujours une touche personnelle. Ils veulent savoir que vous ne faites pas seulement qu'entrer des chiffres dans un formulaire. Assurez-vous d'insérer une description de la solution spécifique que vous leur proposez.</t>
  </si>
  <si>
    <t xml:space="preserve">MySQL 5.7</t>
  </si>
  <si>
    <t xml:space="preserve">Standard Plan:</t>
  </si>
  <si>
    <t xml:space="preserve">MySQL 5.6</t>
  </si>
  <si>
    <t xml:space="preserve">Pro Plan:</t>
  </si>
  <si>
    <t xml:space="preserve">How to Use: Info</t>
  </si>
  <si>
    <t xml:space="preserve">Microsoft SQL Server 2019 Express</t>
  </si>
  <si>
    <t xml:space="preserve">1. Select the proper values in the "1. Info" cells (column B).
2. In the "2. VM" sheet, enter your servers specifications.
3. In the Performance Cloud sheet(s), adjust the quantities as needed.
4. Hide the rows of services and plans you don't use. *
* Note that hidden products still count in the total cost, so make sure they are at 0.</t>
  </si>
  <si>
    <t xml:space="preserve">Microsoft SQL Server 2019 Web</t>
  </si>
  <si>
    <t xml:space="preserve">Quantity per add-on:</t>
  </si>
  <si>
    <t xml:space="preserve">1. Sélectionnez les bonnes valeurs dans les cellules "1. Info" (colonne B).
2. Dans la feuille "2. VM", entrez les spécifications de vos serveurs.
3. Dans la (les) feuille(s) Performance Cloud, ajustez les quantités selon votre besoin.
4. Masquez les rangées des services et plans non-utilisées.*
* Prenez note que les produits cachés comptent dans le coût total. Assurez-vous qu'ils sont à 0.</t>
  </si>
  <si>
    <t xml:space="preserve">Microsoft SQL Server 2019 Standard</t>
  </si>
  <si>
    <t xml:space="preserve">Microsoft SQL Server 2019 Enterprise</t>
  </si>
  <si>
    <t xml:space="preserve">Important Notes</t>
  </si>
  <si>
    <t xml:space="preserve">Microsoft SQL Server 2017 Express</t>
  </si>
  <si>
    <t xml:space="preserve">* Validity: Quotes are valid for 30 days and exclusively for the solution that was scoped.
* Resources: Sherweb will help the CLIENT determine the required resources for your solution based on our experience, best practices and relying on the information you provide to us. Sherweb cannot be held responsible (legally or contractually) for misestimating resources. The required resources will be determined on a case by case basis by considering elements such as: actual usage, number of transactions, components used in your applications, number of users, etc. 
* Recommendations: The CLIENT acknowledges that its own decision, action, or omission to deviate from the best practices and recommended architectures may result in issues or errors later on when updates or expansions are required. You are responsible for making your own representative proof of concept and testing. Sherweb does not provide any warranty for the proposed solution and will charge professional services fees for any requests that results from your actions or omissions, whether the solution was provisioned by Sherweb or not.</t>
  </si>
  <si>
    <t xml:space="preserve">Microsoft SQL Server 2017 Web</t>
  </si>
  <si>
    <t xml:space="preserve">* Validité : Les devis sont valables pendant 30 jours et exclusivement pour la solution qui a été discutée.
* Ressources : Sherweb aidera le CLIENT à déterminer les ressources nécessaires à votre solution en fonction de notre expérience, de nos pratiques exemplaires et en s’appuyant sur les informations que vous nous fournissez. Sherweb ne peut être tenu responsable (légalement ou contractuellement) d’avoir mal estimé les ressources. Les ressources requises seront déterminées au cas par cas en tenant compte d’éléments tels que : l’utilisation réelle, le nombre de transactions, les composants utilisés dans vos applications, le nombre d’utilisateurs, etc. 
* Recommandations : Le CLIENT reconnaît que sa propre décision, action ou omission de dévier des pratiques exemplaires et des architectures recommandées peut entraîner des problèmes ou des erreurs plus tard lorsque des mises à jour ou des expansions sont nécessaires. Vous êtes responsable de faire votre propre preuve représentative de concept et de test. Sherweb ne fournit aucune garantie pour la solution proposée et facturera des frais de services professionnels pour toutes les demandes qui résultent de vos actions ou omissions, que la solution ait été fourni par Sherweb ou non.</t>
  </si>
  <si>
    <t xml:space="preserve">Microsoft SQL Server 2017 Standard</t>
  </si>
  <si>
    <t xml:space="preserve">Microsoft SQL Server 2017 Enterprise</t>
  </si>
  <si>
    <t xml:space="preserve">PC VMware Terms</t>
  </si>
  <si>
    <t xml:space="preserve">Discount (%)</t>
  </si>
  <si>
    <t xml:space="preserve">Microsoft SQL Server 2016 Express</t>
  </si>
  <si>
    <t xml:space="preserve">Microsoft SQL Server 2016 Web</t>
  </si>
  <si>
    <t xml:space="preserve">Microsoft SQL Server 2016 Standard</t>
  </si>
  <si>
    <t xml:space="preserve">Microsoft SQL Server 2016 Enterprise</t>
  </si>
  <si>
    <t xml:space="preserve">Microsoft SQL Server 2014 Express</t>
  </si>
  <si>
    <t xml:space="preserve">Microsoft SQL Server 2014 Web</t>
  </si>
  <si>
    <t xml:space="preserve">Microsoft SQL Server 2014 Standard</t>
  </si>
  <si>
    <t xml:space="preserve">Microsoft SQL Server 2014 Enterprise</t>
  </si>
  <si>
    <t xml:space="preserve">Microsoft SQL Server 2012 Express</t>
  </si>
  <si>
    <t xml:space="preserve">Microsoft SQL Server 2012 Web</t>
  </si>
  <si>
    <t xml:space="preserve">Microsoft SQL Server 2012 Standard</t>
  </si>
  <si>
    <t xml:space="preserve">Microsoft SQL Server 2012 Enterprise</t>
  </si>
</sst>
</file>

<file path=xl/styles.xml><?xml version="1.0" encoding="utf-8"?>
<styleSheet xmlns="http://schemas.openxmlformats.org/spreadsheetml/2006/main">
  <numFmts count="12">
    <numFmt numFmtId="164" formatCode="General"/>
    <numFmt numFmtId="165" formatCode="_ * #,##0.00_)&quot; $&quot;_ ;_ * \(#,##0.00&quot;) $&quot;_ ;_ * \-??_)&quot; $&quot;_ ;_ @_ "/>
    <numFmt numFmtId="166" formatCode="General"/>
    <numFmt numFmtId="167" formatCode="0%"/>
    <numFmt numFmtId="168" formatCode="0"/>
    <numFmt numFmtId="169" formatCode="_(\$* #,##0.00_);_(\$* \(#,##0.00\);_(\$* \-??_);_(@_)"/>
    <numFmt numFmtId="170" formatCode="_-\$* #,##0.0000_-;&quot;-$&quot;* #,##0.0000_-;_-\$* \-??_-;_-@_-"/>
    <numFmt numFmtId="171" formatCode="_(\$* #,##0.000000_);_(\$* \(#,##0.000000\);_(\$* \-??_);_(@_)"/>
    <numFmt numFmtId="172" formatCode="#,##0.00&quot; $&quot;_);[RED]\(#,##0.00&quot; $)&quot;"/>
    <numFmt numFmtId="173" formatCode="_-\$* #,##0.000000_-;&quot;-$&quot;* #,##0.000000_-;_-\$* \-??_-;_-@_-"/>
    <numFmt numFmtId="174" formatCode="_ * #,##0.0000_)&quot; $&quot;_ ;_ * \(#,##0.0000&quot;) $&quot;_ ;_ * \-??_)&quot; $&quot;_ ;_ @_ "/>
    <numFmt numFmtId="175" formatCode="_(\$* #,##0.0000_);_(\$* \(#,##0.0000\);_(\$* \-??_);_(@_)"/>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0"/>
      <charset val="1"/>
    </font>
    <font>
      <sz val="10"/>
      <color rgb="FF000000"/>
      <name val="Arial"/>
      <family val="2"/>
      <charset val="1"/>
    </font>
    <font>
      <sz val="11"/>
      <color rgb="FFFF0000"/>
      <name val="Calibri"/>
      <family val="2"/>
      <charset val="1"/>
    </font>
    <font>
      <u val="single"/>
      <sz val="11"/>
      <color rgb="FF0563C1"/>
      <name val="Calibri"/>
      <family val="2"/>
      <charset val="1"/>
    </font>
    <font>
      <sz val="12"/>
      <color rgb="FF000000"/>
      <name val="Arial"/>
      <family val="2"/>
      <charset val="1"/>
    </font>
    <font>
      <b val="true"/>
      <sz val="12"/>
      <color rgb="FFFFFFFF"/>
      <name val="Arial"/>
      <family val="2"/>
      <charset val="1"/>
    </font>
    <font>
      <b val="true"/>
      <sz val="10"/>
      <color rgb="FF000000"/>
      <name val="Arial"/>
      <family val="2"/>
      <charset val="1"/>
    </font>
    <font>
      <i val="true"/>
      <sz val="10"/>
      <color rgb="FF000000"/>
      <name val="Arial"/>
      <family val="2"/>
      <charset val="1"/>
    </font>
    <font>
      <b val="true"/>
      <sz val="9"/>
      <color rgb="FFF1F2F2"/>
      <name val="Arial"/>
      <family val="2"/>
      <charset val="1"/>
    </font>
    <font>
      <b val="true"/>
      <sz val="11"/>
      <color rgb="FF000000"/>
      <name val="Arial"/>
      <family val="2"/>
      <charset val="1"/>
    </font>
    <font>
      <b val="true"/>
      <sz val="10"/>
      <name val="Arial"/>
      <family val="2"/>
      <charset val="1"/>
    </font>
    <font>
      <sz val="11"/>
      <color rgb="FF000000"/>
      <name val="Arial"/>
      <family val="2"/>
      <charset val="1"/>
    </font>
    <font>
      <sz val="9"/>
      <color rgb="FF000000"/>
      <name val="Arial"/>
      <family val="2"/>
      <charset val="1"/>
    </font>
    <font>
      <sz val="9"/>
      <color rgb="FF000000"/>
      <name val="Tahoma"/>
      <family val="2"/>
      <charset val="1"/>
    </font>
    <font>
      <b val="true"/>
      <sz val="9"/>
      <color rgb="FF000000"/>
      <name val="Tahoma"/>
      <family val="2"/>
      <charset val="1"/>
    </font>
    <font>
      <b val="true"/>
      <sz val="14"/>
      <color rgb="FFFFFFFF"/>
      <name val="Arial"/>
      <family val="2"/>
      <charset val="1"/>
    </font>
    <font>
      <sz val="11"/>
      <color rgb="FF414042"/>
      <name val="Arial"/>
      <family val="2"/>
      <charset val="1"/>
    </font>
    <font>
      <b val="true"/>
      <sz val="11"/>
      <color rgb="FFFFFFFF"/>
      <name val="Arial"/>
      <family val="2"/>
      <charset val="1"/>
    </font>
    <font>
      <b val="true"/>
      <sz val="10"/>
      <color rgb="FFFFFFFF"/>
      <name val="Arial"/>
      <family val="2"/>
      <charset val="1"/>
    </font>
    <font>
      <sz val="9"/>
      <name val="Arial"/>
      <family val="2"/>
      <charset val="1"/>
    </font>
    <font>
      <b val="true"/>
      <sz val="9"/>
      <name val="Arial"/>
      <family val="2"/>
      <charset val="1"/>
    </font>
    <font>
      <b val="true"/>
      <sz val="14"/>
      <color rgb="FF000000"/>
      <name val="Arial"/>
      <family val="2"/>
      <charset val="1"/>
    </font>
    <font>
      <sz val="14"/>
      <color rgb="FF000000"/>
      <name val="Arial"/>
      <family val="2"/>
      <charset val="1"/>
    </font>
    <font>
      <sz val="14"/>
      <color rgb="FF414042"/>
      <name val="Arial"/>
      <family val="2"/>
      <charset val="1"/>
    </font>
    <font>
      <b val="true"/>
      <i val="true"/>
      <sz val="11"/>
      <color rgb="FF000000"/>
      <name val="Arial"/>
      <family val="2"/>
      <charset val="1"/>
    </font>
    <font>
      <b val="true"/>
      <sz val="10"/>
      <color rgb="FFFFFFFF"/>
      <name val="Century Gothic"/>
      <family val="2"/>
      <charset val="1"/>
    </font>
    <font>
      <sz val="9"/>
      <name val="Century Gothic"/>
      <family val="2"/>
      <charset val="1"/>
    </font>
    <font>
      <sz val="9"/>
      <color rgb="FF000000"/>
      <name val="Century Gothic"/>
      <family val="2"/>
      <charset val="1"/>
    </font>
    <font>
      <b val="true"/>
      <sz val="11"/>
      <color rgb="FFFFFFFF"/>
      <name val="Calibri"/>
      <family val="2"/>
      <charset val="1"/>
    </font>
    <font>
      <vertAlign val="superscript"/>
      <sz val="11"/>
      <color rgb="FF000000"/>
      <name val="Calibri"/>
      <family val="2"/>
      <charset val="1"/>
    </font>
    <font>
      <b val="true"/>
      <sz val="11"/>
      <color rgb="FF000000"/>
      <name val="Calibri"/>
      <family val="2"/>
      <charset val="1"/>
    </font>
  </fonts>
  <fills count="10">
    <fill>
      <patternFill patternType="none"/>
    </fill>
    <fill>
      <patternFill patternType="gray125"/>
    </fill>
    <fill>
      <patternFill patternType="solid">
        <fgColor rgb="FFFFFFFF"/>
        <bgColor rgb="FFF1F2F2"/>
      </patternFill>
    </fill>
    <fill>
      <patternFill patternType="solid">
        <fgColor rgb="FF005BA7"/>
        <bgColor rgb="FF0061AA"/>
      </patternFill>
    </fill>
    <fill>
      <patternFill patternType="solid">
        <fgColor rgb="FFF59A00"/>
        <bgColor rgb="FFFFCC00"/>
      </patternFill>
    </fill>
    <fill>
      <patternFill patternType="solid">
        <fgColor rgb="FF0061AA"/>
        <bgColor rgb="FF005BA7"/>
      </patternFill>
    </fill>
    <fill>
      <patternFill patternType="solid">
        <fgColor rgb="FF808080"/>
        <bgColor rgb="FF969696"/>
      </patternFill>
    </fill>
    <fill>
      <patternFill patternType="solid">
        <fgColor rgb="FFBFBFBF"/>
        <bgColor rgb="FFCCCCFF"/>
      </patternFill>
    </fill>
    <fill>
      <patternFill patternType="solid">
        <fgColor rgb="FF00B050"/>
        <bgColor rgb="FF008000"/>
      </patternFill>
    </fill>
    <fill>
      <patternFill patternType="solid">
        <fgColor rgb="FF2E75B6"/>
        <bgColor rgb="FF2F75B5"/>
      </patternFill>
    </fill>
  </fills>
  <borders count="25">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top/>
      <bottom/>
      <diagonal/>
    </border>
    <border diagonalUp="false" diagonalDown="false">
      <left style="medium">
        <color rgb="FF2E75B6"/>
      </left>
      <right/>
      <top style="medium">
        <color rgb="FF2E75B6"/>
      </top>
      <bottom style="medium">
        <color rgb="FF2E75B6"/>
      </bottom>
      <diagonal/>
    </border>
    <border diagonalUp="false" diagonalDown="false">
      <left/>
      <right style="medium">
        <color rgb="FF2E75B6"/>
      </right>
      <top style="medium">
        <color rgb="FF2E75B6"/>
      </top>
      <bottom style="medium">
        <color rgb="FF2E75B6"/>
      </bottom>
      <diagonal/>
    </border>
    <border diagonalUp="false" diagonalDown="false">
      <left style="medium">
        <color rgb="FF2F75B5"/>
      </left>
      <right style="medium">
        <color rgb="FF2F75B5"/>
      </right>
      <top style="medium">
        <color rgb="FF2F75B5"/>
      </top>
      <bottom style="medium">
        <color rgb="FF2F75B5"/>
      </bottom>
      <diagonal/>
    </border>
    <border diagonalUp="false" diagonalDown="false">
      <left style="medium">
        <color rgb="FF0061AA"/>
      </left>
      <right style="medium">
        <color rgb="FF0061AA"/>
      </right>
      <top style="medium">
        <color rgb="FF2E75B6"/>
      </top>
      <bottom style="medium">
        <color rgb="FF2E75B6"/>
      </bottom>
      <diagonal/>
    </border>
    <border diagonalUp="false" diagonalDown="false">
      <left style="medium">
        <color rgb="FF0061AA"/>
      </left>
      <right style="medium">
        <color rgb="FF0061AA"/>
      </right>
      <top style="medium">
        <color rgb="FF0061AA"/>
      </top>
      <bottom style="medium">
        <color rgb="FF0061AA"/>
      </bottom>
      <diagonal/>
    </border>
    <border diagonalUp="false" diagonalDown="false">
      <left style="medium">
        <color rgb="FF0061AA"/>
      </left>
      <right/>
      <top/>
      <bottom/>
      <diagonal/>
    </border>
    <border diagonalUp="false" diagonalDown="false">
      <left/>
      <right style="thin">
        <color rgb="FFF1F2F2"/>
      </right>
      <top/>
      <bottom/>
      <diagonal/>
    </border>
    <border diagonalUp="false" diagonalDown="false">
      <left style="thin">
        <color rgb="FFF1F2F2"/>
      </left>
      <right style="thin">
        <color rgb="FFF1F2F2"/>
      </right>
      <top/>
      <bottom/>
      <diagonal/>
    </border>
    <border diagonalUp="false" diagonalDown="false">
      <left style="thin">
        <color rgb="FFF1F2F2"/>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medium">
        <color rgb="FFFFFFFF"/>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6" fontId="9" fillId="3"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4" borderId="4" xfId="0" applyFont="true" applyBorder="true" applyAlignment="true" applyProtection="true">
      <alignment horizontal="center" vertical="center" textRotation="0" wrapText="false" indent="0" shrinkToFit="false"/>
      <protection locked="false" hidden="true"/>
    </xf>
    <xf numFmtId="166" fontId="5"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5" fillId="0" borderId="3" xfId="0" applyFont="true" applyBorder="true" applyAlignment="true" applyProtection="true">
      <alignment horizontal="general" vertical="center" textRotation="0" wrapText="true" indent="0" shrinkToFit="false"/>
      <protection locked="true" hidden="true"/>
    </xf>
    <xf numFmtId="167" fontId="5" fillId="4" borderId="4" xfId="19" applyFont="true" applyBorder="true" applyAlignment="true" applyProtection="true">
      <alignment horizontal="center" vertical="center" textRotation="0" wrapText="false" indent="0" shrinkToFit="false"/>
      <protection locked="false" hidden="true"/>
    </xf>
    <xf numFmtId="164" fontId="5" fillId="4" borderId="4" xfId="19" applyFont="true" applyBorder="true" applyAlignment="true" applyProtection="true">
      <alignment horizontal="center" vertical="center" textRotation="0" wrapText="false" indent="0" shrinkToFit="false"/>
      <protection locked="false" hidden="true"/>
    </xf>
    <xf numFmtId="166" fontId="11" fillId="0" borderId="3" xfId="0" applyFont="true" applyBorder="true" applyAlignment="true" applyProtection="true">
      <alignment horizontal="general" vertical="center" textRotation="0" wrapText="false" indent="0" shrinkToFit="false"/>
      <protection locked="true" hidden="true"/>
    </xf>
    <xf numFmtId="164" fontId="11" fillId="0" borderId="4" xfId="19"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true" hidden="true"/>
    </xf>
    <xf numFmtId="166" fontId="9" fillId="5" borderId="6" xfId="0" applyFont="true" applyBorder="true" applyAlignment="true" applyProtection="true">
      <alignment horizontal="center" vertical="center" textRotation="0" wrapText="false" indent="0" shrinkToFit="false"/>
      <protection locked="true" hidden="true"/>
    </xf>
    <xf numFmtId="166" fontId="11" fillId="2" borderId="7" xfId="0" applyFont="true" applyBorder="true" applyAlignment="true" applyProtection="true">
      <alignment horizontal="left" vertical="center" textRotation="0" wrapText="tru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6" fontId="12" fillId="5" borderId="9" xfId="0" applyFont="true" applyBorder="true" applyAlignment="true" applyProtection="true">
      <alignment horizontal="general" vertical="center" textRotation="0" wrapText="false" indent="0" shrinkToFit="false"/>
      <protection locked="true" hidden="true"/>
    </xf>
    <xf numFmtId="166" fontId="12" fillId="5" borderId="10" xfId="0" applyFont="true" applyBorder="true" applyAlignment="true" applyProtection="true">
      <alignment horizontal="center" vertical="center" textRotation="0" wrapText="true" indent="0" shrinkToFit="false"/>
      <protection locked="true" hidden="true"/>
    </xf>
    <xf numFmtId="166" fontId="12" fillId="5" borderId="11" xfId="0" applyFont="true" applyBorder="true" applyAlignment="true" applyProtection="true">
      <alignment horizontal="center" vertical="center" textRotation="0" wrapText="true" indent="0" shrinkToFit="false"/>
      <protection locked="true" hidden="true"/>
    </xf>
    <xf numFmtId="166" fontId="12" fillId="5" borderId="11"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6" fontId="13" fillId="0" borderId="12" xfId="0" applyFont="true" applyBorder="true" applyAlignment="true" applyProtection="true">
      <alignment horizontal="left" vertical="bottom" textRotation="0" wrapText="false" indent="0" shrinkToFit="false"/>
      <protection locked="true" hidden="true"/>
    </xf>
    <xf numFmtId="166" fontId="14" fillId="0" borderId="13" xfId="0" applyFont="true" applyBorder="true" applyAlignment="true" applyProtection="true">
      <alignment horizontal="center" vertical="center" textRotation="0" wrapText="true" indent="0" shrinkToFit="false"/>
      <protection locked="true" hidden="true"/>
    </xf>
    <xf numFmtId="166" fontId="15" fillId="0" borderId="14" xfId="0" applyFont="true" applyBorder="true" applyAlignment="true" applyProtection="true">
      <alignment horizontal="left" vertical="bottom" textRotation="0" wrapText="false" indent="0" shrinkToFit="false"/>
      <protection locked="true" hidden="true"/>
    </xf>
    <xf numFmtId="166" fontId="15" fillId="0" borderId="15" xfId="0" applyFont="true" applyBorder="true" applyAlignment="true" applyProtection="true">
      <alignment horizontal="center" vertical="bottom" textRotation="0" wrapText="false" indent="0" shrinkToFit="false"/>
      <protection locked="true" hidden="true"/>
    </xf>
    <xf numFmtId="166" fontId="15" fillId="0" borderId="16" xfId="0" applyFont="true" applyBorder="true" applyAlignment="true" applyProtection="true">
      <alignment horizontal="left" vertical="bottom" textRotation="0" wrapText="false" indent="0" shrinkToFit="false"/>
      <protection locked="true" hidden="true"/>
    </xf>
    <xf numFmtId="166" fontId="15" fillId="0" borderId="17" xfId="0" applyFont="true" applyBorder="true" applyAlignment="true" applyProtection="true">
      <alignment horizontal="center" vertical="bottom" textRotation="0" wrapText="false" indent="0" shrinkToFit="false"/>
      <protection locked="true" hidden="true"/>
    </xf>
    <xf numFmtId="164" fontId="15" fillId="4" borderId="17" xfId="0" applyFont="true" applyBorder="true" applyAlignment="true" applyProtection="true">
      <alignment horizontal="center" vertical="bottom" textRotation="0" wrapText="false" indent="0" shrinkToFit="false"/>
      <protection locked="false" hidden="true"/>
    </xf>
    <xf numFmtId="166" fontId="15" fillId="0" borderId="18" xfId="0" applyFont="true" applyBorder="true" applyAlignment="true" applyProtection="true">
      <alignment horizontal="left" vertical="bottom" textRotation="0" wrapText="false" indent="0" shrinkToFit="false"/>
      <protection locked="true" hidden="true"/>
    </xf>
    <xf numFmtId="166" fontId="15" fillId="0" borderId="1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8" fontId="16" fillId="4" borderId="19"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70" fontId="15" fillId="0" borderId="0" xfId="17" applyFont="true" applyBorder="true" applyAlignment="true" applyProtection="true">
      <alignment horizontal="general" vertical="bottom" textRotation="0" wrapText="false" indent="0" shrinkToFit="false"/>
      <protection locked="true" hidden="true"/>
    </xf>
    <xf numFmtId="169" fontId="15" fillId="0" borderId="0" xfId="17" applyFont="true" applyBorder="true" applyAlignment="true" applyProtection="true">
      <alignment horizontal="general" vertical="bottom" textRotation="0" wrapText="false" indent="0" shrinkToFit="false"/>
      <protection locked="true" hidden="true"/>
    </xf>
    <xf numFmtId="168" fontId="15" fillId="0" borderId="0" xfId="0" applyFont="true" applyBorder="false" applyAlignment="true" applyProtection="true">
      <alignment horizontal="center" vertical="bottom" textRotation="0" wrapText="false" indent="0" shrinkToFit="false"/>
      <protection locked="true" hidden="true"/>
    </xf>
    <xf numFmtId="166" fontId="19" fillId="5"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general" vertical="bottom" textRotation="0" wrapText="tru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70" fontId="20" fillId="5" borderId="0" xfId="17" applyFont="true" applyBorder="true" applyAlignment="true" applyProtection="true">
      <alignment horizontal="general" vertical="bottom" textRotation="0" wrapText="false" indent="0" shrinkToFit="false"/>
      <protection locked="true" hidden="true"/>
    </xf>
    <xf numFmtId="169" fontId="20" fillId="5" borderId="0" xfId="17" applyFont="true" applyBorder="true" applyAlignment="true" applyProtection="true">
      <alignment horizontal="general" vertical="bottom" textRotation="0" wrapText="false" indent="0" shrinkToFit="false"/>
      <protection locked="true" hidden="true"/>
    </xf>
    <xf numFmtId="168" fontId="20" fillId="5" borderId="0" xfId="0" applyFont="true" applyBorder="false" applyAlignment="true" applyProtection="true">
      <alignment horizontal="center" vertical="bottom" textRotation="0" wrapText="false" indent="0" shrinkToFit="false"/>
      <protection locked="true" hidden="true"/>
    </xf>
    <xf numFmtId="166" fontId="11"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bottom" textRotation="0" wrapText="true" indent="0" shrinkToFit="false"/>
      <protection locked="true" hidden="true"/>
    </xf>
    <xf numFmtId="166" fontId="21" fillId="5" borderId="0" xfId="0" applyFont="true" applyBorder="false" applyAlignment="true" applyProtection="true">
      <alignment horizontal="center" vertical="center" textRotation="0" wrapText="true" indent="0" shrinkToFit="false"/>
      <protection locked="true" hidden="true"/>
    </xf>
    <xf numFmtId="170" fontId="21" fillId="5" borderId="0" xfId="17" applyFont="true" applyBorder="true" applyAlignment="true" applyProtection="true">
      <alignment horizontal="center" vertical="center" textRotation="0" wrapText="true" indent="0" shrinkToFit="false"/>
      <protection locked="true" hidden="true"/>
    </xf>
    <xf numFmtId="169" fontId="21" fillId="5" borderId="0" xfId="17" applyFont="true" applyBorder="true" applyAlignment="true" applyProtection="true">
      <alignment horizontal="center" vertical="center" textRotation="0" wrapText="true" indent="0" shrinkToFit="false"/>
      <protection locked="true" hidden="true"/>
    </xf>
    <xf numFmtId="168" fontId="21" fillId="5" borderId="0" xfId="0" applyFont="true" applyBorder="false" applyAlignment="true" applyProtection="true">
      <alignment horizontal="center" vertical="center" textRotation="0" wrapText="true" indent="0" shrinkToFit="false"/>
      <protection locked="true" hidden="true"/>
    </xf>
    <xf numFmtId="166" fontId="22" fillId="6" borderId="0" xfId="0" applyFont="true" applyBorder="true" applyAlignment="true" applyProtection="true">
      <alignment horizontal="left" vertical="center" textRotation="0" wrapText="true" indent="0" shrinkToFit="false"/>
      <protection locked="true" hidden="true"/>
    </xf>
    <xf numFmtId="166" fontId="23" fillId="7" borderId="0" xfId="0" applyFont="true" applyBorder="false" applyAlignment="true" applyProtection="true">
      <alignment horizontal="general" vertical="bottom" textRotation="0" wrapText="true" indent="0" shrinkToFit="false"/>
      <protection locked="true" hidden="true"/>
    </xf>
    <xf numFmtId="170" fontId="23" fillId="7" borderId="0" xfId="17" applyFont="true" applyBorder="true" applyAlignment="true" applyProtection="true">
      <alignment horizontal="general" vertical="bottom" textRotation="0" wrapText="true" indent="0" shrinkToFit="false"/>
      <protection locked="true" hidden="true"/>
    </xf>
    <xf numFmtId="169" fontId="23" fillId="7" borderId="0" xfId="17" applyFont="true" applyBorder="true" applyAlignment="true" applyProtection="true">
      <alignment horizontal="general" vertical="bottom" textRotation="0" wrapText="true" indent="0" shrinkToFit="false"/>
      <protection locked="true" hidden="true"/>
    </xf>
    <xf numFmtId="168" fontId="23" fillId="7" borderId="0" xfId="0" applyFont="true" applyBorder="false" applyAlignment="true" applyProtection="true">
      <alignment horizontal="center" vertical="bottom" textRotation="0" wrapText="true" indent="0" shrinkToFit="false"/>
      <protection locked="true" hidden="true"/>
    </xf>
    <xf numFmtId="166" fontId="23" fillId="0" borderId="0" xfId="0" applyFont="true" applyBorder="false" applyAlignment="true" applyProtection="true">
      <alignment horizontal="general" vertical="bottom" textRotation="0" wrapText="true" indent="0" shrinkToFit="false"/>
      <protection locked="true" hidden="true"/>
    </xf>
    <xf numFmtId="170" fontId="23" fillId="0" borderId="0" xfId="17" applyFont="true" applyBorder="true" applyAlignment="true" applyProtection="true">
      <alignment horizontal="general" vertical="bottom" textRotation="0" wrapText="true" indent="0" shrinkToFit="false"/>
      <protection locked="true" hidden="true"/>
    </xf>
    <xf numFmtId="169" fontId="23" fillId="0" borderId="0" xfId="17" applyFont="true" applyBorder="true" applyAlignment="true" applyProtection="true">
      <alignment horizontal="general" vertical="bottom" textRotation="0" wrapText="true" indent="0" shrinkToFit="false"/>
      <protection locked="true" hidden="true"/>
    </xf>
    <xf numFmtId="168" fontId="23" fillId="0" borderId="0" xfId="17" applyFont="true" applyBorder="true" applyAlignment="true" applyProtection="true">
      <alignment horizontal="center" vertical="bottom" textRotation="0" wrapText="true" indent="0" shrinkToFit="false"/>
      <protection locked="false" hidden="true"/>
    </xf>
    <xf numFmtId="169" fontId="23" fillId="7" borderId="0" xfId="0" applyFont="true" applyBorder="false" applyAlignment="true" applyProtection="true">
      <alignment horizontal="general" vertical="bottom" textRotation="0" wrapText="true" indent="0" shrinkToFit="false"/>
      <protection locked="true" hidden="true"/>
    </xf>
    <xf numFmtId="166" fontId="23" fillId="7" borderId="0" xfId="0" applyFont="true" applyBorder="true" applyAlignment="true" applyProtection="true">
      <alignment horizontal="left" vertical="bottom" textRotation="0" wrapText="true" indent="0" shrinkToFit="false"/>
      <protection locked="true" hidden="true"/>
    </xf>
    <xf numFmtId="168" fontId="23" fillId="0" borderId="0" xfId="17" applyFont="true" applyBorder="true" applyAlignment="true" applyProtection="true">
      <alignment horizontal="center" vertical="bottom" textRotation="0" wrapText="true" indent="0" shrinkToFit="false"/>
      <protection locked="true" hidden="true"/>
    </xf>
    <xf numFmtId="169" fontId="24" fillId="7" borderId="0" xfId="17"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true" hidden="true"/>
    </xf>
    <xf numFmtId="169" fontId="25" fillId="0" borderId="0" xfId="17" applyFont="true" applyBorder="true" applyAlignment="true" applyProtection="true">
      <alignment horizontal="right" vertical="bottom" textRotation="0" wrapText="false" indent="0" shrinkToFit="false"/>
      <protection locked="true" hidden="true"/>
    </xf>
    <xf numFmtId="169" fontId="19" fillId="5" borderId="20" xfId="17" applyFont="true" applyBorder="true" applyAlignment="true" applyProtection="true">
      <alignment horizontal="center" vertical="bottom" textRotation="0" wrapText="false" indent="0" shrinkToFit="false"/>
      <protection locked="true" hidden="true"/>
    </xf>
    <xf numFmtId="169" fontId="19" fillId="5" borderId="21" xfId="17" applyFont="true" applyBorder="true" applyAlignment="true" applyProtection="true">
      <alignment horizontal="center"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9" fontId="19" fillId="5" borderId="0" xfId="17" applyFont="true" applyBorder="true" applyAlignment="true" applyProtection="true">
      <alignment horizontal="center" vertical="bottom" textRotation="0" wrapText="false" indent="0" shrinkToFit="false"/>
      <protection locked="true" hidden="true"/>
    </xf>
    <xf numFmtId="170" fontId="15" fillId="0" borderId="0" xfId="17" applyFont="true" applyBorder="true" applyAlignment="true" applyProtection="true">
      <alignment horizontal="center" vertical="bottom" textRotation="0" wrapText="false" indent="0" shrinkToFit="false"/>
      <protection locked="true" hidden="true"/>
    </xf>
    <xf numFmtId="169" fontId="15" fillId="0" borderId="0" xfId="17"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tru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70" fontId="27" fillId="5" borderId="0" xfId="17" applyFont="true" applyBorder="true" applyAlignment="true" applyProtection="true">
      <alignment horizontal="center" vertical="center" textRotation="0" wrapText="false" indent="0" shrinkToFit="false"/>
      <protection locked="true" hidden="true"/>
    </xf>
    <xf numFmtId="169" fontId="27" fillId="5" borderId="0" xfId="17" applyFont="true" applyBorder="true" applyAlignment="true" applyProtection="true">
      <alignment horizontal="center" vertical="center" textRotation="0" wrapText="false" indent="0" shrinkToFit="false"/>
      <protection locked="true" hidden="true"/>
    </xf>
    <xf numFmtId="168" fontId="27" fillId="5" borderId="0" xfId="0" applyFont="true" applyBorder="false" applyAlignment="true" applyProtection="true">
      <alignment horizontal="center" vertical="center" textRotation="0" wrapText="false" indent="0" shrinkToFit="false"/>
      <protection locked="true" hidden="true"/>
    </xf>
    <xf numFmtId="166" fontId="21" fillId="5" borderId="0" xfId="0" applyFont="true" applyBorder="false" applyAlignment="true" applyProtection="true">
      <alignment horizontal="left" vertical="center" textRotation="0" wrapText="true" indent="0" shrinkToFit="false"/>
      <protection locked="true" hidden="true"/>
    </xf>
    <xf numFmtId="166" fontId="21" fillId="5" borderId="0" xfId="17" applyFont="true" applyBorder="true" applyAlignment="true" applyProtection="true">
      <alignment horizontal="center" vertical="center" textRotation="0" wrapText="true" indent="0" shrinkToFit="false"/>
      <protection locked="true" hidden="true"/>
    </xf>
    <xf numFmtId="166" fontId="23" fillId="7" borderId="0" xfId="0" applyFont="true" applyBorder="false" applyAlignment="true" applyProtection="true">
      <alignment horizontal="general" vertical="center" textRotation="0" wrapText="true" indent="0" shrinkToFit="false"/>
      <protection locked="true" hidden="true"/>
    </xf>
    <xf numFmtId="170" fontId="23" fillId="7" borderId="0" xfId="17" applyFont="true" applyBorder="true" applyAlignment="true" applyProtection="true">
      <alignment horizontal="center" vertical="center" textRotation="0" wrapText="true" indent="0" shrinkToFit="false"/>
      <protection locked="true" hidden="true"/>
    </xf>
    <xf numFmtId="169" fontId="23" fillId="7" borderId="0" xfId="17" applyFont="true" applyBorder="true" applyAlignment="true" applyProtection="true">
      <alignment horizontal="center" vertical="center" textRotation="0" wrapText="true" indent="0" shrinkToFit="false"/>
      <protection locked="true" hidden="true"/>
    </xf>
    <xf numFmtId="168" fontId="23" fillId="7"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center" textRotation="0" wrapText="true" indent="0" shrinkToFit="false"/>
      <protection locked="true" hidden="true"/>
    </xf>
    <xf numFmtId="170" fontId="23" fillId="0" borderId="0" xfId="17" applyFont="true" applyBorder="true" applyAlignment="true" applyProtection="true">
      <alignment horizontal="center" vertical="center" textRotation="0" wrapText="true" indent="0" shrinkToFit="false"/>
      <protection locked="true" hidden="true"/>
    </xf>
    <xf numFmtId="169" fontId="23" fillId="0" borderId="0" xfId="17" applyFont="true" applyBorder="true" applyAlignment="true" applyProtection="true">
      <alignment horizontal="center" vertical="center" textRotation="0" wrapText="true" indent="0" shrinkToFit="false"/>
      <protection locked="true" hidden="true"/>
    </xf>
    <xf numFmtId="168" fontId="23" fillId="0" borderId="0" xfId="17" applyFont="true" applyBorder="true" applyAlignment="true" applyProtection="true">
      <alignment horizontal="center" vertical="center" textRotation="0" wrapText="true" indent="0" shrinkToFit="false"/>
      <protection locked="true" hidden="true"/>
    </xf>
    <xf numFmtId="164" fontId="23" fillId="7" borderId="0" xfId="0" applyFont="true" applyBorder="false" applyAlignment="true" applyProtection="true">
      <alignment horizontal="center" vertical="center" textRotation="0" wrapText="true" indent="0" shrinkToFit="false"/>
      <protection locked="true" hidden="true"/>
    </xf>
    <xf numFmtId="169" fontId="23" fillId="7" borderId="0" xfId="0" applyFont="true" applyBorder="false" applyAlignment="true" applyProtection="true">
      <alignment horizontal="center" vertical="center" textRotation="0" wrapText="true" indent="0" shrinkToFit="false"/>
      <protection locked="true" hidden="true"/>
    </xf>
    <xf numFmtId="168" fontId="23" fillId="0" borderId="0" xfId="17" applyFont="true" applyBorder="true" applyAlignment="true" applyProtection="true">
      <alignment horizontal="center" vertical="center" textRotation="0" wrapText="true" indent="0" shrinkToFit="false"/>
      <protection locked="false" hidden="true"/>
    </xf>
    <xf numFmtId="166" fontId="28" fillId="0" borderId="0" xfId="0" applyFont="true" applyBorder="true" applyAlignment="true" applyProtection="true">
      <alignment horizontal="left" vertical="top" textRotation="0" wrapText="true" indent="0" shrinkToFit="false"/>
      <protection locked="true" hidden="true"/>
    </xf>
    <xf numFmtId="169" fontId="27" fillId="5" borderId="0" xfId="17" applyFont="true" applyBorder="true" applyAlignment="true" applyProtection="true">
      <alignment horizontal="general" vertical="center" textRotation="0" wrapText="false" indent="0" shrinkToFit="false"/>
      <protection locked="true" hidden="true"/>
    </xf>
    <xf numFmtId="170" fontId="23" fillId="7" borderId="0" xfId="17" applyFont="true" applyBorder="true" applyAlignment="true" applyProtection="true">
      <alignment horizontal="center" vertical="bottom" textRotation="0" wrapText="true" indent="0" shrinkToFit="false"/>
      <protection locked="true" hidden="true"/>
    </xf>
    <xf numFmtId="170" fontId="23" fillId="0" borderId="0" xfId="17"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9" fontId="0" fillId="0" borderId="0" xfId="17" applyFont="true" applyBorder="true" applyAlignment="true" applyProtection="true">
      <alignment horizontal="general" vertical="bottom" textRotation="0" wrapText="false" indent="0" shrinkToFit="false"/>
      <protection locked="true" hidden="false"/>
    </xf>
    <xf numFmtId="164" fontId="29" fillId="8" borderId="0" xfId="0" applyFont="true" applyBorder="false" applyAlignment="true" applyProtection="true">
      <alignment horizontal="center" vertical="center" textRotation="0" wrapText="true" indent="0" shrinkToFit="false"/>
      <protection locked="true" hidden="true"/>
    </xf>
    <xf numFmtId="170" fontId="29" fillId="8" borderId="0" xfId="17" applyFont="true" applyBorder="true" applyAlignment="true" applyProtection="true">
      <alignment horizontal="center" vertical="center" textRotation="0" wrapText="true" indent="0" shrinkToFit="false"/>
      <protection locked="true" hidden="true"/>
    </xf>
    <xf numFmtId="169" fontId="29" fillId="8" borderId="0" xfId="17" applyFont="true" applyBorder="true" applyAlignment="true" applyProtection="true">
      <alignment horizontal="center" vertical="center" textRotation="0" wrapText="true" indent="0" shrinkToFit="false"/>
      <protection locked="true" hidden="true"/>
    </xf>
    <xf numFmtId="168" fontId="29" fillId="8" borderId="0" xfId="0" applyFont="true" applyBorder="false" applyAlignment="true" applyProtection="true">
      <alignment horizontal="center" vertical="center" textRotation="0" wrapText="true" indent="0" shrinkToFit="false"/>
      <protection locked="true" hidden="true"/>
    </xf>
    <xf numFmtId="164" fontId="29" fillId="6" borderId="0" xfId="0" applyFont="true" applyBorder="false" applyAlignment="true" applyProtection="true">
      <alignment horizontal="left" vertical="center" textRotation="0" wrapText="true" indent="0" shrinkToFit="false"/>
      <protection locked="true" hidden="true"/>
    </xf>
    <xf numFmtId="164" fontId="30" fillId="7" borderId="0" xfId="0" applyFont="true" applyBorder="false" applyAlignment="true" applyProtection="true">
      <alignment horizontal="general" vertical="bottom" textRotation="0" wrapText="true" indent="0" shrinkToFit="false"/>
      <protection locked="true" hidden="true"/>
    </xf>
    <xf numFmtId="170" fontId="30" fillId="7" borderId="0" xfId="17" applyFont="true" applyBorder="true" applyAlignment="true" applyProtection="true">
      <alignment horizontal="general" vertical="bottom" textRotation="0" wrapText="true" indent="0" shrinkToFit="false"/>
      <protection locked="true" hidden="true"/>
    </xf>
    <xf numFmtId="169" fontId="30" fillId="7" borderId="0" xfId="17" applyFont="true" applyBorder="true" applyAlignment="true" applyProtection="true">
      <alignment horizontal="general" vertical="bottom" textRotation="0" wrapText="true" indent="0" shrinkToFit="false"/>
      <protection locked="true" hidden="true"/>
    </xf>
    <xf numFmtId="168" fontId="30" fillId="7" borderId="0" xfId="0" applyFont="true" applyBorder="false" applyAlignment="true" applyProtection="true">
      <alignment horizontal="center" vertical="bottom" textRotation="0" wrapText="true" indent="0" shrinkToFit="false"/>
      <protection locked="true" hidden="true"/>
    </xf>
    <xf numFmtId="164" fontId="30" fillId="0" borderId="0" xfId="0" applyFont="true" applyBorder="false" applyAlignment="true" applyProtection="true">
      <alignment horizontal="general" vertical="bottom" textRotation="0" wrapText="true" indent="0" shrinkToFit="false"/>
      <protection locked="true" hidden="true"/>
    </xf>
    <xf numFmtId="170" fontId="30" fillId="0" borderId="0" xfId="17" applyFont="true" applyBorder="true" applyAlignment="true" applyProtection="true">
      <alignment horizontal="general" vertical="bottom" textRotation="0" wrapText="true" indent="0" shrinkToFit="false"/>
      <protection locked="true" hidden="true"/>
    </xf>
    <xf numFmtId="171" fontId="30" fillId="0" borderId="0" xfId="17" applyFont="true" applyBorder="true" applyAlignment="true" applyProtection="true">
      <alignment horizontal="general" vertical="bottom" textRotation="0" wrapText="true" indent="0" shrinkToFit="false"/>
      <protection locked="true" hidden="true"/>
    </xf>
    <xf numFmtId="168" fontId="30" fillId="0" borderId="0" xfId="17" applyFont="true" applyBorder="true" applyAlignment="true" applyProtection="true">
      <alignment horizontal="center" vertical="bottom" textRotation="0" wrapText="true" indent="0" shrinkToFit="false"/>
      <protection locked="true" hidden="true"/>
    </xf>
    <xf numFmtId="169" fontId="30" fillId="0" borderId="0" xfId="17" applyFont="true" applyBorder="true" applyAlignment="true" applyProtection="true">
      <alignment horizontal="general" vertical="bottom" textRotation="0" wrapText="true" indent="0" shrinkToFit="false"/>
      <protection locked="true" hidden="true"/>
    </xf>
    <xf numFmtId="169" fontId="31"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tru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7"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true"/>
    </xf>
    <xf numFmtId="172"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0" fillId="0" borderId="0" xfId="22" applyFont="true" applyBorder="true" applyAlignment="true" applyProtection="true">
      <alignment horizontal="general" vertical="bottom" textRotation="0" wrapText="true" indent="0" shrinkToFit="false"/>
      <protection locked="true" hidden="true"/>
    </xf>
    <xf numFmtId="171" fontId="30" fillId="0" borderId="0" xfId="22" applyFont="true" applyBorder="true" applyAlignment="true" applyProtection="true">
      <alignment horizontal="general" vertical="bottom" textRotation="0" wrapText="true" indent="0" shrinkToFit="false"/>
      <protection locked="true" hidden="true"/>
    </xf>
    <xf numFmtId="165" fontId="30" fillId="0" borderId="0" xfId="22" applyFont="true" applyBorder="true" applyAlignment="true" applyProtection="true">
      <alignment horizontal="general" vertical="bottom" textRotation="0" wrapText="true" indent="0" shrinkToFit="false"/>
      <protection locked="true" hidden="true"/>
    </xf>
    <xf numFmtId="165" fontId="31"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70" fontId="30" fillId="7" borderId="0" xfId="22" applyFont="true" applyBorder="true" applyAlignment="true" applyProtection="true">
      <alignment horizontal="general" vertical="bottom" textRotation="0" wrapText="true" indent="0" shrinkToFit="false"/>
      <protection locked="true" hidden="true"/>
    </xf>
    <xf numFmtId="165" fontId="30" fillId="7" borderId="0" xfId="22" applyFont="true" applyBorder="true" applyAlignment="true" applyProtection="true">
      <alignment horizontal="general" vertical="bottom" textRotation="0" wrapText="true" indent="0" shrinkToFit="false"/>
      <protection locked="true" hidden="true"/>
    </xf>
    <xf numFmtId="169" fontId="30" fillId="0" borderId="0" xfId="22" applyFont="true" applyBorder="true" applyAlignment="true" applyProtection="true">
      <alignment horizontal="general" vertical="bottom" textRotation="0" wrapText="true" indent="0" shrinkToFit="false"/>
      <protection locked="true" hidden="true"/>
    </xf>
    <xf numFmtId="168" fontId="30" fillId="0" borderId="0" xfId="22" applyFont="true" applyBorder="true" applyAlignment="true" applyProtection="true">
      <alignment horizontal="center" vertical="bottom"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2" fillId="9" borderId="0" xfId="0" applyFont="true" applyBorder="false" applyAlignment="true" applyProtection="false">
      <alignment horizontal="center" vertical="bottom" textRotation="0" wrapText="true" indent="0" shrinkToFit="false"/>
      <protection locked="true" hidden="false"/>
    </xf>
    <xf numFmtId="170" fontId="32" fillId="9" borderId="0" xfId="17" applyFont="true" applyBorder="true" applyAlignment="true" applyProtection="true">
      <alignment horizontal="center" vertical="bottom" textRotation="0" wrapText="true" indent="0" shrinkToFit="false"/>
      <protection locked="true" hidden="false"/>
    </xf>
    <xf numFmtId="169" fontId="32" fillId="9" borderId="0" xfId="17" applyFont="true" applyBorder="true" applyAlignment="true" applyProtection="tru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7" borderId="0" xfId="17" applyFont="true" applyBorder="true" applyAlignment="true" applyProtection="true">
      <alignment horizontal="general" vertical="bottom" textRotation="0" wrapText="false" indent="0" shrinkToFit="false"/>
      <protection locked="true" hidden="false"/>
    </xf>
    <xf numFmtId="169" fontId="0" fillId="7"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Monétaire 2" xfId="22"/>
    <cellStyle name="Monétaire 2 2" xfId="23"/>
    <cellStyle name="Monétaire 2 3" xfId="24"/>
    <cellStyle name="Monétaire 3" xfId="25"/>
    <cellStyle name="Monétaire 3 2" xfId="26"/>
    <cellStyle name="Monétaire 3 3" xfId="27"/>
    <cellStyle name="Monétaire 4" xfId="28"/>
    <cellStyle name="Monétaire 5" xfId="29"/>
    <cellStyle name="Monétaire 6" xfId="30"/>
    <cellStyle name="Normal 2" xfId="31"/>
    <cellStyle name="*unknown*" xfId="20" builtinId="8"/>
  </cellStyles>
  <dxfs count="7">
    <dxf>
      <fill>
        <patternFill>
          <bgColor rgb="FFBFBFBF"/>
        </patternFill>
      </fill>
    </dxf>
    <dxf>
      <fill>
        <patternFill patternType="solid">
          <fgColor rgb="00FFFFFF"/>
        </patternFill>
      </fill>
    </dxf>
    <dxf>
      <fill>
        <patternFill patternType="solid">
          <fgColor rgb="FF000000"/>
          <bgColor rgb="FFFFFFFF"/>
        </patternFill>
      </fill>
    </dxf>
    <dxf>
      <numFmt numFmtId="164" formatCode="General"/>
    </dxf>
    <dxf>
      <numFmt numFmtId="164" formatCode="General"/>
    </dxf>
    <dxf>
      <numFmt numFmtId="164" formatCode="General"/>
    </dxf>
    <dxf>
      <numFmt numFmtId="164" formatCode="Genera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1AA"/>
      <rgbColor rgb="FFBFBFBF"/>
      <rgbColor rgb="FF808080"/>
      <rgbColor rgb="FF9999FF"/>
      <rgbColor rgb="FF993366"/>
      <rgbColor rgb="FFF1F2F2"/>
      <rgbColor rgb="FFCCFFFF"/>
      <rgbColor rgb="FF660066"/>
      <rgbColor rgb="FFFF8080"/>
      <rgbColor rgb="FF0563C1"/>
      <rgbColor rgb="FFCCCCFF"/>
      <rgbColor rgb="FF000080"/>
      <rgbColor rgb="FFFF00FF"/>
      <rgbColor rgb="FFFFFF00"/>
      <rgbColor rgb="FF00FFFF"/>
      <rgbColor rgb="FF800080"/>
      <rgbColor rgb="FF800000"/>
      <rgbColor rgb="FF005BA7"/>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59A00"/>
      <rgbColor rgb="FFFF6600"/>
      <rgbColor rgb="FF2F75B5"/>
      <rgbColor rgb="FF969696"/>
      <rgbColor rgb="FF003366"/>
      <rgbColor rgb="FF00B050"/>
      <rgbColor rgb="FF003300"/>
      <rgbColor rgb="FF333300"/>
      <rgbColor rgb="FF993300"/>
      <rgbColor rgb="FF993366"/>
      <rgbColor rgb="FF333399"/>
      <rgbColor rgb="FF4140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3360</xdr:rowOff>
    </xdr:from>
    <xdr:to>
      <xdr:col>1</xdr:col>
      <xdr:colOff>1542240</xdr:colOff>
      <xdr:row>1</xdr:row>
      <xdr:rowOff>321840</xdr:rowOff>
    </xdr:to>
    <xdr:pic>
      <xdr:nvPicPr>
        <xdr:cNvPr id="0" name="Picture 1" descr=""/>
        <xdr:cNvPicPr/>
      </xdr:nvPicPr>
      <xdr:blipFill>
        <a:blip r:embed="rId1"/>
        <a:stretch/>
      </xdr:blipFill>
      <xdr:spPr>
        <a:xfrm>
          <a:off x="230400" y="225360"/>
          <a:ext cx="1542240" cy="258480"/>
        </a:xfrm>
        <a:prstGeom prst="rect">
          <a:avLst/>
        </a:prstGeom>
        <a:ln w="0">
          <a:noFill/>
        </a:ln>
      </xdr:spPr>
    </xdr:pic>
    <xdr:clientData/>
  </xdr:twoCellAnchor>
  <xdr:twoCellAnchor editAs="oneCell">
    <xdr:from>
      <xdr:col>2</xdr:col>
      <xdr:colOff>50760</xdr:colOff>
      <xdr:row>1</xdr:row>
      <xdr:rowOff>16560</xdr:rowOff>
    </xdr:from>
    <xdr:to>
      <xdr:col>4</xdr:col>
      <xdr:colOff>1316880</xdr:colOff>
      <xdr:row>2</xdr:row>
      <xdr:rowOff>1800</xdr:rowOff>
    </xdr:to>
    <xdr:pic>
      <xdr:nvPicPr>
        <xdr:cNvPr id="1" name="Graphic 2" descr=""/>
        <xdr:cNvPicPr/>
      </xdr:nvPicPr>
      <xdr:blipFill>
        <a:blip r:embed="rId2"/>
        <a:stretch/>
      </xdr:blipFill>
      <xdr:spPr>
        <a:xfrm>
          <a:off x="2133000" y="178560"/>
          <a:ext cx="2637720" cy="35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0</xdr:row>
      <xdr:rowOff>81720</xdr:rowOff>
    </xdr:from>
    <xdr:to>
      <xdr:col>1</xdr:col>
      <xdr:colOff>1577880</xdr:colOff>
      <xdr:row>0</xdr:row>
      <xdr:rowOff>359640</xdr:rowOff>
    </xdr:to>
    <xdr:pic>
      <xdr:nvPicPr>
        <xdr:cNvPr id="2" name="Picture 1" descr=""/>
        <xdr:cNvPicPr/>
      </xdr:nvPicPr>
      <xdr:blipFill>
        <a:blip r:embed="rId1"/>
        <a:stretch/>
      </xdr:blipFill>
      <xdr:spPr>
        <a:xfrm>
          <a:off x="239400" y="81720"/>
          <a:ext cx="1568880" cy="277920"/>
        </a:xfrm>
        <a:prstGeom prst="rect">
          <a:avLst/>
        </a:prstGeom>
        <a:ln w="0">
          <a:noFill/>
        </a:ln>
      </xdr:spPr>
    </xdr:pic>
    <xdr:clientData/>
  </xdr:twoCellAnchor>
  <xdr:twoCellAnchor editAs="oneCell">
    <xdr:from>
      <xdr:col>2</xdr:col>
      <xdr:colOff>133920</xdr:colOff>
      <xdr:row>0</xdr:row>
      <xdr:rowOff>18000</xdr:rowOff>
    </xdr:from>
    <xdr:to>
      <xdr:col>7</xdr:col>
      <xdr:colOff>178560</xdr:colOff>
      <xdr:row>0</xdr:row>
      <xdr:rowOff>436320</xdr:rowOff>
    </xdr:to>
    <xdr:pic>
      <xdr:nvPicPr>
        <xdr:cNvPr id="3" name="Graphic 2" descr=""/>
        <xdr:cNvPicPr/>
      </xdr:nvPicPr>
      <xdr:blipFill>
        <a:blip r:embed="rId2"/>
        <a:stretch/>
      </xdr:blipFill>
      <xdr:spPr>
        <a:xfrm>
          <a:off x="2068920" y="18000"/>
          <a:ext cx="2703240" cy="41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0</xdr:row>
      <xdr:rowOff>99360</xdr:rowOff>
    </xdr:from>
    <xdr:to>
      <xdr:col>1</xdr:col>
      <xdr:colOff>1545840</xdr:colOff>
      <xdr:row>0</xdr:row>
      <xdr:rowOff>396360</xdr:rowOff>
    </xdr:to>
    <xdr:pic>
      <xdr:nvPicPr>
        <xdr:cNvPr id="4" name="Picture 1" descr=""/>
        <xdr:cNvPicPr/>
      </xdr:nvPicPr>
      <xdr:blipFill>
        <a:blip r:embed="rId1"/>
        <a:stretch/>
      </xdr:blipFill>
      <xdr:spPr>
        <a:xfrm>
          <a:off x="243000" y="99360"/>
          <a:ext cx="1533240" cy="297000"/>
        </a:xfrm>
        <a:prstGeom prst="rect">
          <a:avLst/>
        </a:prstGeom>
        <a:ln w="0">
          <a:noFill/>
        </a:ln>
      </xdr:spPr>
    </xdr:pic>
    <xdr:clientData/>
  </xdr:twoCellAnchor>
  <xdr:twoCellAnchor editAs="oneCell">
    <xdr:from>
      <xdr:col>1</xdr:col>
      <xdr:colOff>1895760</xdr:colOff>
      <xdr:row>0</xdr:row>
      <xdr:rowOff>38160</xdr:rowOff>
    </xdr:from>
    <xdr:to>
      <xdr:col>2</xdr:col>
      <xdr:colOff>1121400</xdr:colOff>
      <xdr:row>0</xdr:row>
      <xdr:rowOff>460080</xdr:rowOff>
    </xdr:to>
    <xdr:pic>
      <xdr:nvPicPr>
        <xdr:cNvPr id="5" name="Graphic 2" descr=""/>
        <xdr:cNvPicPr/>
      </xdr:nvPicPr>
      <xdr:blipFill>
        <a:blip r:embed="rId2"/>
        <a:stretch/>
      </xdr:blipFill>
      <xdr:spPr>
        <a:xfrm>
          <a:off x="2126160" y="38160"/>
          <a:ext cx="2628000" cy="42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1200</xdr:rowOff>
    </xdr:from>
    <xdr:to>
      <xdr:col>1</xdr:col>
      <xdr:colOff>1540440</xdr:colOff>
      <xdr:row>0</xdr:row>
      <xdr:rowOff>362520</xdr:rowOff>
    </xdr:to>
    <xdr:pic>
      <xdr:nvPicPr>
        <xdr:cNvPr id="6" name="Picture 1" descr=""/>
        <xdr:cNvPicPr/>
      </xdr:nvPicPr>
      <xdr:blipFill>
        <a:blip r:embed="rId1"/>
        <a:stretch/>
      </xdr:blipFill>
      <xdr:spPr>
        <a:xfrm>
          <a:off x="230400" y="61200"/>
          <a:ext cx="1540440" cy="301320"/>
        </a:xfrm>
        <a:prstGeom prst="rect">
          <a:avLst/>
        </a:prstGeom>
        <a:ln w="0">
          <a:noFill/>
        </a:ln>
      </xdr:spPr>
    </xdr:pic>
    <xdr:clientData/>
  </xdr:twoCellAnchor>
  <xdr:twoCellAnchor editAs="oneCell">
    <xdr:from>
      <xdr:col>1</xdr:col>
      <xdr:colOff>1883160</xdr:colOff>
      <xdr:row>0</xdr:row>
      <xdr:rowOff>0</xdr:rowOff>
    </xdr:from>
    <xdr:to>
      <xdr:col>2</xdr:col>
      <xdr:colOff>1694160</xdr:colOff>
      <xdr:row>0</xdr:row>
      <xdr:rowOff>418680</xdr:rowOff>
    </xdr:to>
    <xdr:pic>
      <xdr:nvPicPr>
        <xdr:cNvPr id="7" name="Graphic 2" descr=""/>
        <xdr:cNvPicPr/>
      </xdr:nvPicPr>
      <xdr:blipFill>
        <a:blip r:embed="rId2"/>
        <a:stretch/>
      </xdr:blipFill>
      <xdr:spPr>
        <a:xfrm>
          <a:off x="2113560" y="0"/>
          <a:ext cx="261792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1200</xdr:rowOff>
    </xdr:from>
    <xdr:to>
      <xdr:col>1</xdr:col>
      <xdr:colOff>1539720</xdr:colOff>
      <xdr:row>0</xdr:row>
      <xdr:rowOff>400680</xdr:rowOff>
    </xdr:to>
    <xdr:pic>
      <xdr:nvPicPr>
        <xdr:cNvPr id="8" name="Picture 5" descr=""/>
        <xdr:cNvPicPr/>
      </xdr:nvPicPr>
      <xdr:blipFill>
        <a:blip r:embed="rId1"/>
        <a:stretch/>
      </xdr:blipFill>
      <xdr:spPr>
        <a:xfrm>
          <a:off x="243360" y="61200"/>
          <a:ext cx="1539720" cy="339480"/>
        </a:xfrm>
        <a:prstGeom prst="rect">
          <a:avLst/>
        </a:prstGeom>
        <a:ln w="0">
          <a:noFill/>
        </a:ln>
      </xdr:spPr>
    </xdr:pic>
    <xdr:clientData/>
  </xdr:twoCellAnchor>
  <xdr:twoCellAnchor editAs="oneCell">
    <xdr:from>
      <xdr:col>1</xdr:col>
      <xdr:colOff>1883160</xdr:colOff>
      <xdr:row>0</xdr:row>
      <xdr:rowOff>0</xdr:rowOff>
    </xdr:from>
    <xdr:to>
      <xdr:col>2</xdr:col>
      <xdr:colOff>1694880</xdr:colOff>
      <xdr:row>0</xdr:row>
      <xdr:rowOff>456840</xdr:rowOff>
    </xdr:to>
    <xdr:pic>
      <xdr:nvPicPr>
        <xdr:cNvPr id="9" name="Graphic 6" descr=""/>
        <xdr:cNvPicPr/>
      </xdr:nvPicPr>
      <xdr:blipFill>
        <a:blip r:embed="rId2"/>
        <a:stretch/>
      </xdr:blipFill>
      <xdr:spPr>
        <a:xfrm>
          <a:off x="2126520" y="0"/>
          <a:ext cx="261180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mages.sherweb.com/toolbox/cloud-servers/cost_estimator.xls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iti.ca/fr/infrastructureservice-stockag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27"/>
    <col collapsed="false" customWidth="true" hidden="false" outlineLevel="0" max="2" min="2" style="1" width="26.27"/>
    <col collapsed="false" customWidth="true" hidden="false" outlineLevel="0" max="3" min="3" style="1" width="15.73"/>
    <col collapsed="false" customWidth="true" hidden="false" outlineLevel="0" max="4" min="4" style="1" width="3.73"/>
    <col collapsed="false" customWidth="true" hidden="false" outlineLevel="0" max="5" min="5" style="1" width="79"/>
    <col collapsed="false" customWidth="true" hidden="true" outlineLevel="0" max="6" min="6" style="1" width="3.73"/>
    <col collapsed="false" customWidth="true" hidden="true" outlineLevel="0" max="7" min="7" style="1" width="86.18"/>
    <col collapsed="false" customWidth="true" hidden="true" outlineLevel="0" max="8" min="8" style="1" width="11.53"/>
    <col collapsed="false" customWidth="false" hidden="false" outlineLevel="0" max="16384" min="9" style="1" width="9.18"/>
  </cols>
  <sheetData>
    <row r="1" customFormat="false" ht="12.75" hidden="false" customHeight="false" outlineLevel="0" collapsed="false"/>
    <row r="2" customFormat="false" ht="29.25" hidden="false" customHeight="false" outlineLevel="0" collapsed="false">
      <c r="G2" s="2" t="s">
        <v>0</v>
      </c>
      <c r="H2" s="3"/>
    </row>
    <row r="4" s="4" customFormat="true" ht="15" hidden="false" customHeight="false" outlineLevel="0" collapsed="false">
      <c r="B4" s="5" t="s">
        <v>1</v>
      </c>
      <c r="C4" s="5"/>
      <c r="D4" s="6"/>
      <c r="E4" s="7" t="str">
        <f aca="false">IF($C$6="English","How to Use",IF($C$6="Français","Comment utiliser","#Error"))</f>
        <v>Comment utiliser</v>
      </c>
      <c r="F4" s="6"/>
      <c r="G4" s="7" t="str">
        <f aca="false">IF($C$6="English","Important Notes",IF($C$6="Français","Notes importantes","#Error"))</f>
        <v>Notes importantes</v>
      </c>
    </row>
    <row r="5" customFormat="false" ht="15" hidden="false" customHeight="true" outlineLevel="0" collapsed="false">
      <c r="B5" s="8"/>
      <c r="C5" s="8"/>
      <c r="E5" s="8"/>
    </row>
    <row r="6" customFormat="false" ht="14.25" hidden="false" customHeight="true" outlineLevel="0" collapsed="false">
      <c r="B6" s="9" t="s">
        <v>2</v>
      </c>
      <c r="C6" s="10" t="s">
        <v>3</v>
      </c>
      <c r="E6" s="11" t="str">
        <f aca="false">IF($C$6="English",Variables!$A$23,IF($C$6="Français",Variables!$A$24,"#Error"))</f>
        <v>1. Sélectionnez les bonnes valeurs dans les cellules "1. Info" (colonne B).
2. Dans la feuille "2. VM", entrez les spécifications de vos serveurs.
3. Dans la (les) feuille(s) Performance Cloud, ajustez les quantités selon votre besoin.
4. Masquez les rangées des services et plans non-utilisées.*
* Prenez note que les produits cachés comptent dans le coût total. Assurez-vous qu'ils sont à 0.</v>
      </c>
      <c r="G6" s="11" t="str">
        <f aca="false">IF($C$6="English",Variables!$A$27,IF($C$6="Français",Variables!$A$28,"#Error"))</f>
        <v>* Validité : Les devis sont valables pendant 30 jours et exclusivement pour la solution qui a été discutée.
* Ressources : Sherweb aidera le CLIENT à déterminer les ressources nécessaires à votre solution en fonction de notre expérience, de nos pratiques exemplaires et en s’appuyant sur les informations que vous nous fournissez. Sherweb ne peut être tenu responsable (légalement ou contractuellement) d’avoir mal estimé les ressources. Les ressources requises seront déterminées au cas par cas en tenant compte d’éléments tels que : l’utilisation réelle, le nombre de transactions, les composants utilisés dans vos applications, le nombre d’utilisateurs, etc. 
* Recommandations : Le CLIENT reconnaît que sa propre décision, action ou omission de dévier des pratiques exemplaires et des architectures recommandées peut entraîner des problèmes ou des erreurs plus tard lorsque des mises à jour ou des expansions sont nécessaires. Vous êtes responsable de faire votre propre preuve représentative de concept et de test. Sherweb ne fournit aucune garantie pour la solution proposée et facturera des frais de services professionnels pour toutes les demandes qui résultent de vos actions ou omissions, que la solution ait été fourni par Sherweb ou non.</v>
      </c>
      <c r="H6" s="12"/>
      <c r="I6" s="12"/>
      <c r="J6" s="12"/>
    </row>
    <row r="7" customFormat="false" ht="15.75" hidden="false" customHeight="true" outlineLevel="0" collapsed="false">
      <c r="B7" s="13"/>
      <c r="C7" s="13"/>
      <c r="E7" s="11"/>
      <c r="G7" s="11"/>
      <c r="H7" s="12"/>
      <c r="I7" s="12"/>
      <c r="J7" s="12"/>
    </row>
    <row r="8" customFormat="false" ht="15.75" hidden="false" customHeight="true" outlineLevel="0" collapsed="false">
      <c r="B8" s="9" t="str">
        <f aca="false">IF($C$6="English","Currency:",IF($C$6="Français","Devise:","#Error"))</f>
        <v>Devise:</v>
      </c>
      <c r="C8" s="10" t="s">
        <v>4</v>
      </c>
      <c r="E8" s="11"/>
      <c r="G8" s="11"/>
      <c r="H8" s="12"/>
      <c r="I8" s="12"/>
      <c r="J8" s="12"/>
    </row>
    <row r="9" customFormat="false" ht="15.75" hidden="false" customHeight="true" outlineLevel="0" collapsed="false">
      <c r="B9" s="13"/>
      <c r="C9" s="13"/>
      <c r="E9" s="11"/>
      <c r="G9" s="11"/>
      <c r="H9" s="12"/>
      <c r="I9" s="12"/>
      <c r="J9" s="12"/>
    </row>
    <row r="10" customFormat="false" ht="14.25" hidden="false" customHeight="true" outlineLevel="0" collapsed="false">
      <c r="B10" s="9" t="str">
        <f aca="false">IF($C$6="English","Datacenter:",IF($C$6="Français","Centre de données:","#Error"))</f>
        <v>Centre de données:</v>
      </c>
      <c r="C10" s="10" t="s">
        <v>5</v>
      </c>
      <c r="E10" s="11"/>
      <c r="G10" s="11"/>
      <c r="H10" s="12"/>
      <c r="I10" s="12"/>
      <c r="J10" s="12"/>
    </row>
    <row r="11" customFormat="false" ht="15.75" hidden="true" customHeight="true" outlineLevel="0" collapsed="false">
      <c r="B11" s="13"/>
      <c r="C11" s="13"/>
      <c r="E11" s="11"/>
      <c r="G11" s="11"/>
      <c r="H11" s="12"/>
      <c r="I11" s="12"/>
      <c r="J11" s="12"/>
    </row>
    <row r="12" customFormat="false" ht="15.75" hidden="true" customHeight="true" outlineLevel="0" collapsed="false">
      <c r="B12" s="14" t="str">
        <f aca="false">IF($C$6="English","Partner/Direct:",IF($C$6="Français","Partenaire/Vente directe:","#Error"))</f>
        <v>Partenaire/Vente directe:</v>
      </c>
      <c r="C12" s="15" t="s">
        <v>6</v>
      </c>
      <c r="E12" s="11"/>
      <c r="G12" s="11"/>
      <c r="H12" s="12"/>
      <c r="I12" s="12"/>
      <c r="J12" s="12"/>
    </row>
    <row r="13" customFormat="false" ht="15.75" hidden="true" customHeight="true" outlineLevel="0" collapsed="false">
      <c r="B13" s="13"/>
      <c r="C13" s="13"/>
      <c r="E13" s="11"/>
      <c r="G13" s="11"/>
      <c r="H13" s="12"/>
      <c r="I13" s="12"/>
      <c r="J13" s="12"/>
    </row>
    <row r="14" customFormat="false" ht="15.75" hidden="true" customHeight="true" outlineLevel="0" collapsed="false">
      <c r="B14" s="9" t="str">
        <f aca="false">IF($C$6="English","Partner Discount:",IF($C$6="Français","Escompte partenaire:","#Error"))</f>
        <v>Escompte partenaire:</v>
      </c>
      <c r="C14" s="15" t="n">
        <v>0</v>
      </c>
      <c r="E14" s="11"/>
      <c r="G14" s="11"/>
      <c r="H14" s="12"/>
      <c r="I14" s="12"/>
      <c r="J14" s="12"/>
    </row>
    <row r="15" customFormat="false" ht="15.75" hidden="false" customHeight="true" outlineLevel="0" collapsed="false">
      <c r="B15" s="13"/>
      <c r="C15" s="13"/>
      <c r="E15" s="11"/>
      <c r="G15" s="11"/>
      <c r="H15" s="12"/>
      <c r="I15" s="12"/>
      <c r="J15" s="12"/>
    </row>
    <row r="16" customFormat="false" ht="15.75" hidden="false" customHeight="true" outlineLevel="0" collapsed="false">
      <c r="B16" s="9" t="str">
        <f aca="false">IF($C$6="English","PC VMware Term (months):",IF($C$6="Français","Terme PC Vmware (mois):","#Error"))</f>
        <v>Terme PC Vmware (mois):</v>
      </c>
      <c r="C16" s="16" t="s">
        <v>7</v>
      </c>
      <c r="E16" s="11"/>
      <c r="G16" s="11"/>
      <c r="H16" s="12"/>
      <c r="I16" s="12"/>
      <c r="J16" s="12"/>
    </row>
    <row r="17" customFormat="false" ht="15" hidden="false" customHeight="true" outlineLevel="0" collapsed="false">
      <c r="E17" s="11"/>
      <c r="G17" s="11"/>
      <c r="H17" s="12"/>
      <c r="I17" s="12"/>
      <c r="J17" s="12"/>
    </row>
    <row r="18" customFormat="false" ht="15.75" hidden="true" customHeight="true" outlineLevel="0" collapsed="false">
      <c r="B18" s="9" t="str">
        <f aca="false">IF($C$6="English","Promo Code:",IF($C$6="Français","Code promotionnel:","#Error"))</f>
        <v>Code promotionnel:</v>
      </c>
      <c r="C18" s="15"/>
      <c r="E18" s="11"/>
      <c r="G18" s="11"/>
      <c r="H18" s="12"/>
      <c r="I18" s="12"/>
      <c r="J18" s="12"/>
    </row>
    <row r="19" customFormat="false" ht="15" hidden="true" customHeight="true" outlineLevel="0" collapsed="false">
      <c r="B19" s="13"/>
      <c r="C19" s="13"/>
      <c r="E19" s="11"/>
      <c r="G19" s="11"/>
      <c r="H19" s="12"/>
      <c r="I19" s="12"/>
      <c r="J19" s="12"/>
    </row>
    <row r="20" customFormat="false" ht="15" hidden="false" customHeight="true" outlineLevel="0" collapsed="false">
      <c r="B20" s="17" t="str">
        <f aca="false">IF($C$6="English","Document Version:",IF($C$6="Français","Version du document:","#Error"))</f>
        <v>Version du document:</v>
      </c>
      <c r="C20" s="18" t="s">
        <v>8</v>
      </c>
      <c r="E20" s="11"/>
      <c r="G20" s="11"/>
      <c r="H20" s="12"/>
      <c r="I20" s="12"/>
      <c r="J20" s="12"/>
    </row>
    <row r="21" customFormat="false" ht="15" hidden="false" customHeight="true" outlineLevel="0" collapsed="false">
      <c r="E21" s="12"/>
      <c r="G21" s="12"/>
      <c r="H21" s="12"/>
      <c r="I21" s="12"/>
      <c r="J21" s="12"/>
    </row>
    <row r="22" customFormat="false" ht="13.5" hidden="false" customHeight="true" outlineLevel="0" collapsed="false">
      <c r="E22" s="12"/>
      <c r="G22" s="12"/>
      <c r="H22" s="12"/>
      <c r="I22" s="12"/>
      <c r="J22" s="12"/>
    </row>
    <row r="23" customFormat="false" ht="13.5" hidden="false" customHeight="true" outlineLevel="0" collapsed="false">
      <c r="E23" s="12"/>
      <c r="G23" s="12"/>
      <c r="H23" s="12"/>
      <c r="I23" s="12"/>
      <c r="J23" s="12"/>
    </row>
    <row r="24" customFormat="false" ht="13.5" hidden="false" customHeight="true" outlineLevel="0" collapsed="false">
      <c r="E24" s="12"/>
      <c r="G24" s="12"/>
      <c r="H24" s="12"/>
      <c r="I24" s="12"/>
      <c r="J24" s="12"/>
    </row>
    <row r="25" customFormat="false" ht="13.5" hidden="false" customHeight="true" outlineLevel="0" collapsed="false">
      <c r="E25" s="12"/>
      <c r="G25" s="12"/>
      <c r="H25" s="12"/>
      <c r="I25" s="12"/>
      <c r="J25" s="12"/>
    </row>
    <row r="26" customFormat="false" ht="12" hidden="false" customHeight="false" outlineLevel="0" collapsed="false">
      <c r="E26" s="12"/>
      <c r="G26" s="12"/>
    </row>
    <row r="27" customFormat="false" ht="12" hidden="false" customHeight="false" outlineLevel="0" collapsed="false">
      <c r="E27" s="12"/>
      <c r="G27" s="12"/>
    </row>
    <row r="28" customFormat="false" ht="12" hidden="false" customHeight="false" outlineLevel="0" collapsed="false">
      <c r="E28" s="12"/>
      <c r="G28" s="12"/>
    </row>
  </sheetData>
  <sheetProtection algorithmName="SHA-512" hashValue="k5O6hnTxaDcmxAOuuUULhDGe+aYC/k7g3YyLUUQmJKBXl50u5E6wXhspDfwSyWpAudfwMFCmghhGfF68g0FcEg==" saltValue="1qKwqA6lHYw16kI3L20h5w==" spinCount="100000" sheet="true" objects="true" scenarios="true"/>
  <mergeCells count="3">
    <mergeCell ref="B4:C4"/>
    <mergeCell ref="E6:E20"/>
    <mergeCell ref="G6:G20"/>
  </mergeCells>
  <conditionalFormatting sqref="C14">
    <cfRule type="expression" priority="2" aboveAverage="0" equalAverage="0" bottom="0" percent="0" rank="0" text="" dxfId="0">
      <formula>OR($C$12="Direct",$C$12="Vente_Directe")</formula>
    </cfRule>
  </conditionalFormatting>
  <dataValidations count="7">
    <dataValidation allowBlank="true" error="Please enter a number between 0 and 100 / Veuillez entrer un nombre entre 0 et 100" errorStyle="stop" operator="between" showDropDown="false" showErrorMessage="true" showInputMessage="true" sqref="C14" type="decimal">
      <formula1>0</formula1>
      <formula2>1</formula2>
    </dataValidation>
    <dataValidation allowBlank="true" errorStyle="stop" operator="between" showDropDown="false" showErrorMessage="true" showInputMessage="true" sqref="C12" type="list">
      <formula1>INDIRECT($C$6)</formula1>
      <formula2>0</formula2>
    </dataValidation>
    <dataValidation allowBlank="true" error="Please enter a number between 0 and 100 / Veuillez entrer un nombre entre 0 et 100" errorStyle="stop" operator="between" showDropDown="false" showErrorMessage="true" showInputMessage="true" sqref="C18 C20" type="none">
      <formula1>0</formula1>
      <formula2>0</formula2>
    </dataValidation>
    <dataValidation allowBlank="true" error="Please select a language from the drop-down list / Veuillez sélectionner une langue de la liste déroulante" errorStyle="stop" operator="between" showDropDown="false" showErrorMessage="true" showInputMessage="true" sqref="C6" type="list">
      <formula1>Variables!$A$4:$B$4</formula1>
      <formula2>0</formula2>
    </dataValidation>
    <dataValidation allowBlank="true" error="Please select a currency from the drop-down list / Veuillez sélectionner une devise de la liste déroulante" errorStyle="stop" operator="between" showDropDown="false" showErrorMessage="true" showInputMessage="true" sqref="C8" type="list">
      <formula1>Variables!$A$15:$A$16</formula1>
      <formula2>0</formula2>
    </dataValidation>
    <dataValidation allowBlank="true" errorStyle="stop" operator="between" showDropDown="false" showErrorMessage="true" showInputMessage="true" sqref="C10" type="list">
      <formula1>Variables!$A$9:$A$12</formula1>
      <formula2>0</formula2>
    </dataValidation>
    <dataValidation allowBlank="true" error="Please enter a number between 0 and 100 / Veuillez entrer un nombre entre 0 et 100" errorStyle="stop" operator="between" showDropDown="false" showErrorMessage="true" showInputMessage="true" sqref="C16" type="list">
      <formula1>Variables!$A$31:$A$33</formula1>
      <formula2>0</formula2>
    </dataValidation>
  </dataValidations>
  <hyperlinks>
    <hyperlink ref="G2" r:id="rId1" display="Please note: This cost estimator is primarily intended to be used from a web browser.&#10;Click here to make sure you have the latest version of this 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9"/>
    <col collapsed="false" customWidth="true" hidden="false" outlineLevel="0" max="2" min="2" style="142" width="75.27"/>
    <col collapsed="false" customWidth="true" hidden="false" outlineLevel="0" max="3" min="3" style="0" width="20.27"/>
    <col collapsed="false" customWidth="true" hidden="false" outlineLevel="0" max="4" min="4" style="143" width="20.18"/>
    <col collapsed="false" customWidth="true" hidden="false" outlineLevel="0" max="6" min="5" style="107" width="18.18"/>
    <col collapsed="false" customWidth="true" hidden="false" outlineLevel="0" max="7" min="7" style="0" width="4.45"/>
    <col collapsed="false" customWidth="true" hidden="false" outlineLevel="0" max="8" min="8" style="0" width="17"/>
  </cols>
  <sheetData>
    <row r="1" s="144" customFormat="true" ht="28.5" hidden="false" customHeight="false" outlineLevel="0" collapsed="false">
      <c r="A1" s="144" t="s">
        <v>13</v>
      </c>
      <c r="B1" s="144" t="s">
        <v>14</v>
      </c>
      <c r="C1" s="144" t="s">
        <v>15</v>
      </c>
      <c r="D1" s="145" t="s">
        <v>16</v>
      </c>
      <c r="E1" s="146" t="s">
        <v>532</v>
      </c>
      <c r="F1" s="146" t="s">
        <v>17</v>
      </c>
      <c r="G1" s="144" t="s">
        <v>18</v>
      </c>
      <c r="H1" s="144" t="s">
        <v>19</v>
      </c>
    </row>
    <row r="2" s="147" customFormat="true" ht="14.25" hidden="false" customHeight="false" outlineLevel="0" collapsed="false">
      <c r="A2" s="147" t="s">
        <v>533</v>
      </c>
      <c r="B2" s="148"/>
      <c r="D2" s="149"/>
      <c r="E2" s="150"/>
      <c r="F2" s="150"/>
    </row>
    <row r="3" customFormat="false" ht="14.25" hidden="false" customHeight="false" outlineLevel="0" collapsed="false">
      <c r="A3" s="0" t="s">
        <v>494</v>
      </c>
      <c r="B3" s="142" t="s">
        <v>534</v>
      </c>
      <c r="C3" s="0" t="s">
        <v>535</v>
      </c>
      <c r="D3" s="155" t="s">
        <v>25</v>
      </c>
      <c r="E3" s="153" t="n">
        <f aca="false">F3*0.8</f>
        <v>11.056</v>
      </c>
      <c r="F3" s="153" t="n">
        <v>13.82</v>
      </c>
    </row>
    <row r="4" customFormat="false" ht="14.25" hidden="false" customHeight="false" outlineLevel="0" collapsed="false">
      <c r="A4" s="0" t="s">
        <v>497</v>
      </c>
      <c r="B4" s="142" t="s">
        <v>536</v>
      </c>
      <c r="C4" s="0" t="s">
        <v>28</v>
      </c>
      <c r="D4" s="155" t="s">
        <v>25</v>
      </c>
      <c r="E4" s="153" t="n">
        <f aca="false">F4*0.8</f>
        <v>6.224</v>
      </c>
      <c r="F4" s="153" t="n">
        <v>7.78</v>
      </c>
    </row>
    <row r="5" customFormat="false" ht="14.25" hidden="false" customHeight="false" outlineLevel="0" collapsed="false">
      <c r="A5" s="0" t="s">
        <v>537</v>
      </c>
      <c r="B5" s="142" t="s">
        <v>538</v>
      </c>
      <c r="C5" s="0" t="s">
        <v>28</v>
      </c>
      <c r="D5" s="155" t="s">
        <v>25</v>
      </c>
      <c r="E5" s="153" t="n">
        <f aca="false">F5*0.8</f>
        <v>0.052</v>
      </c>
      <c r="F5" s="156" t="n">
        <v>0.065</v>
      </c>
    </row>
    <row r="6" customFormat="false" ht="14.25" hidden="false" customHeight="false" outlineLevel="0" collapsed="false">
      <c r="A6" s="0" t="s">
        <v>539</v>
      </c>
      <c r="B6" s="142" t="s">
        <v>540</v>
      </c>
      <c r="C6" s="0" t="s">
        <v>28</v>
      </c>
      <c r="D6" s="155" t="s">
        <v>25</v>
      </c>
      <c r="E6" s="153" t="n">
        <f aca="false">F6*0.8</f>
        <v>0.00864</v>
      </c>
      <c r="F6" s="156" t="n">
        <v>0.0108</v>
      </c>
    </row>
    <row r="7" customFormat="false" ht="14.25" hidden="false" customHeight="false" outlineLevel="0" collapsed="false">
      <c r="A7" s="0" t="s">
        <v>541</v>
      </c>
      <c r="B7" s="142" t="s">
        <v>542</v>
      </c>
      <c r="C7" s="0" t="s">
        <v>28</v>
      </c>
      <c r="D7" s="155" t="s">
        <v>25</v>
      </c>
      <c r="E7" s="153" t="n">
        <f aca="false">F7*0.8</f>
        <v>0.01608</v>
      </c>
      <c r="F7" s="156" t="n">
        <f aca="false">0.0098+0.0103</f>
        <v>0.0201</v>
      </c>
    </row>
    <row r="8" s="147" customFormat="true" ht="14.25" hidden="false" customHeight="false" outlineLevel="0" collapsed="false">
      <c r="A8" s="147" t="s">
        <v>543</v>
      </c>
      <c r="B8" s="148"/>
      <c r="D8" s="149"/>
      <c r="E8" s="150"/>
      <c r="F8" s="150"/>
    </row>
    <row r="9" customFormat="false" ht="14.25" hidden="false" customHeight="false" outlineLevel="0" collapsed="false">
      <c r="A9" s="0" t="s">
        <v>462</v>
      </c>
      <c r="B9" s="142" t="s">
        <v>544</v>
      </c>
      <c r="C9" s="0" t="s">
        <v>441</v>
      </c>
      <c r="D9" s="155" t="s">
        <v>430</v>
      </c>
      <c r="E9" s="155" t="s">
        <v>430</v>
      </c>
      <c r="F9" s="155" t="s">
        <v>430</v>
      </c>
      <c r="G9" s="152" t="s">
        <v>7</v>
      </c>
      <c r="H9" s="155" t="s">
        <v>430</v>
      </c>
    </row>
    <row r="10" customFormat="false" ht="14.25" hidden="false" customHeight="false" outlineLevel="0" collapsed="false">
      <c r="A10" s="0" t="s">
        <v>508</v>
      </c>
      <c r="B10" s="142" t="s">
        <v>509</v>
      </c>
      <c r="C10" s="0" t="s">
        <v>441</v>
      </c>
      <c r="D10" s="155" t="s">
        <v>25</v>
      </c>
      <c r="E10" s="153" t="n">
        <f aca="false">F10*0.8</f>
        <v>5.52</v>
      </c>
      <c r="F10" s="153" t="n">
        <v>6.9</v>
      </c>
    </row>
    <row r="11" s="147" customFormat="true" ht="14.25" hidden="false" customHeight="false" outlineLevel="0" collapsed="false">
      <c r="A11" s="147" t="s">
        <v>545</v>
      </c>
      <c r="B11" s="148"/>
      <c r="D11" s="149"/>
      <c r="E11" s="150"/>
      <c r="F11" s="150"/>
    </row>
    <row r="12" customFormat="false" ht="14.25" hidden="false" customHeight="false" outlineLevel="0" collapsed="false">
      <c r="A12" s="0" t="s">
        <v>511</v>
      </c>
      <c r="B12" s="142" t="s">
        <v>468</v>
      </c>
      <c r="C12" s="0" t="s">
        <v>402</v>
      </c>
      <c r="D12" s="155" t="s">
        <v>25</v>
      </c>
      <c r="E12" s="153" t="n">
        <v>0</v>
      </c>
      <c r="F12" s="153" t="n">
        <v>0</v>
      </c>
    </row>
    <row r="13" customFormat="false" ht="14.25" hidden="false" customHeight="false" outlineLevel="0" collapsed="false">
      <c r="A13" s="0" t="s">
        <v>512</v>
      </c>
      <c r="B13" s="142" t="s">
        <v>470</v>
      </c>
      <c r="C13" s="0" t="s">
        <v>471</v>
      </c>
      <c r="D13" s="155" t="s">
        <v>25</v>
      </c>
      <c r="E13" s="153" t="n">
        <v>15</v>
      </c>
      <c r="F13" s="153" t="n">
        <v>18.5</v>
      </c>
    </row>
    <row r="14" customFormat="false" ht="14.25" hidden="false" customHeight="false" outlineLevel="0" collapsed="false">
      <c r="A14" s="0" t="s">
        <v>513</v>
      </c>
      <c r="B14" s="142" t="s">
        <v>470</v>
      </c>
      <c r="C14" s="0" t="s">
        <v>471</v>
      </c>
      <c r="D14" s="155" t="s">
        <v>25</v>
      </c>
      <c r="E14" s="153" t="n">
        <v>204</v>
      </c>
      <c r="F14" s="153" t="n">
        <v>250</v>
      </c>
    </row>
    <row r="15" customFormat="false" ht="14.25" hidden="false" customHeight="false" outlineLevel="0" collapsed="false">
      <c r="A15" s="0" t="s">
        <v>514</v>
      </c>
      <c r="B15" s="142" t="s">
        <v>470</v>
      </c>
      <c r="C15" s="0" t="s">
        <v>471</v>
      </c>
      <c r="D15" s="155" t="s">
        <v>25</v>
      </c>
      <c r="E15" s="153" t="n">
        <v>787</v>
      </c>
      <c r="F15" s="153" t="n">
        <v>950</v>
      </c>
    </row>
    <row r="16" customFormat="false" ht="14.25" hidden="false" customHeight="false" outlineLevel="0" collapsed="false">
      <c r="A16" s="0" t="s">
        <v>464</v>
      </c>
      <c r="B16" s="142" t="s">
        <v>465</v>
      </c>
      <c r="C16" s="0" t="s">
        <v>452</v>
      </c>
      <c r="D16" s="155" t="s">
        <v>25</v>
      </c>
      <c r="E16" s="153" t="n">
        <v>10.55</v>
      </c>
      <c r="F16" s="153" t="n">
        <v>13.15</v>
      </c>
    </row>
    <row r="17" s="147" customFormat="true" ht="14.25" hidden="false" customHeight="false" outlineLevel="0" collapsed="false">
      <c r="A17" s="147" t="s">
        <v>546</v>
      </c>
      <c r="B17" s="148"/>
      <c r="D17" s="149"/>
      <c r="E17" s="150"/>
      <c r="F17" s="150"/>
    </row>
    <row r="18" customFormat="false" ht="14.25" hidden="false" customHeight="false" outlineLevel="0" collapsed="false">
      <c r="A18" s="0" t="s">
        <v>453</v>
      </c>
      <c r="B18" s="142" t="s">
        <v>547</v>
      </c>
      <c r="C18" s="0" t="s">
        <v>548</v>
      </c>
      <c r="D18" s="155" t="s">
        <v>25</v>
      </c>
      <c r="E18" s="153" t="n">
        <v>5</v>
      </c>
      <c r="F18" s="153" t="n">
        <v>6.75</v>
      </c>
    </row>
    <row r="19" customFormat="false" ht="14.25" hidden="false" customHeight="false" outlineLevel="0" collapsed="false">
      <c r="A19" s="0" t="s">
        <v>517</v>
      </c>
      <c r="B19" s="142" t="s">
        <v>549</v>
      </c>
      <c r="C19" s="0" t="s">
        <v>550</v>
      </c>
      <c r="D19" s="155" t="s">
        <v>25</v>
      </c>
      <c r="E19" s="153" t="n">
        <v>30.44</v>
      </c>
      <c r="F19" s="153" t="n">
        <v>33.59</v>
      </c>
    </row>
    <row r="20" customFormat="false" ht="14.25" hidden="false" customHeight="false" outlineLevel="0" collapsed="false">
      <c r="A20" s="0" t="s">
        <v>520</v>
      </c>
      <c r="B20" s="142" t="s">
        <v>551</v>
      </c>
      <c r="C20" s="0" t="s">
        <v>550</v>
      </c>
      <c r="D20" s="155" t="s">
        <v>25</v>
      </c>
      <c r="E20" s="153" t="n">
        <v>60.46</v>
      </c>
      <c r="F20" s="153" t="n">
        <v>66.64</v>
      </c>
    </row>
    <row r="21" customFormat="false" ht="14.25" hidden="false" customHeight="false" outlineLevel="0" collapsed="false">
      <c r="A21" s="0" t="s">
        <v>522</v>
      </c>
      <c r="B21" s="142" t="s">
        <v>552</v>
      </c>
      <c r="C21" s="0" t="s">
        <v>550</v>
      </c>
      <c r="D21" s="155" t="s">
        <v>25</v>
      </c>
      <c r="E21" s="153" t="n">
        <v>120.92</v>
      </c>
      <c r="F21" s="153" t="n">
        <v>133.27</v>
      </c>
    </row>
    <row r="22" customFormat="false" ht="14.25" hidden="false" customHeight="false" outlineLevel="0" collapsed="false">
      <c r="A22" s="0" t="s">
        <v>524</v>
      </c>
      <c r="B22" s="142" t="s">
        <v>553</v>
      </c>
      <c r="C22" s="0" t="s">
        <v>550</v>
      </c>
      <c r="D22" s="155" t="s">
        <v>25</v>
      </c>
      <c r="E22" s="153" t="n">
        <v>120.83</v>
      </c>
      <c r="F22" s="153" t="n">
        <v>133.15</v>
      </c>
    </row>
    <row r="23" customFormat="false" ht="14.25" hidden="false" customHeight="false" outlineLevel="0" collapsed="false">
      <c r="A23" s="0" t="s">
        <v>526</v>
      </c>
      <c r="B23" s="142" t="s">
        <v>554</v>
      </c>
      <c r="C23" s="0" t="s">
        <v>550</v>
      </c>
      <c r="D23" s="155" t="s">
        <v>25</v>
      </c>
      <c r="E23" s="153" t="n">
        <v>241.66</v>
      </c>
      <c r="F23" s="153" t="n">
        <v>266.29</v>
      </c>
    </row>
    <row r="24" customFormat="false" ht="14.25" hidden="false" customHeight="false" outlineLevel="0" collapsed="false">
      <c r="A24" s="0" t="s">
        <v>528</v>
      </c>
      <c r="B24" s="142" t="s">
        <v>555</v>
      </c>
      <c r="C24" s="0" t="s">
        <v>550</v>
      </c>
      <c r="D24" s="155" t="s">
        <v>25</v>
      </c>
      <c r="E24" s="153" t="n">
        <v>237.56</v>
      </c>
      <c r="F24" s="153" t="n">
        <v>261.77</v>
      </c>
    </row>
    <row r="25" customFormat="false" ht="14.25" hidden="false" customHeight="false" outlineLevel="0" collapsed="false">
      <c r="A25" s="0" t="s">
        <v>530</v>
      </c>
      <c r="B25" s="142" t="s">
        <v>556</v>
      </c>
      <c r="C25" s="0" t="s">
        <v>550</v>
      </c>
      <c r="D25" s="155" t="s">
        <v>25</v>
      </c>
      <c r="E25" s="153" t="n">
        <v>475.13</v>
      </c>
      <c r="F25" s="153" t="n">
        <v>52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19.73"/>
    <col collapsed="false" customWidth="true" hidden="false" outlineLevel="0" max="2" min="2" style="0" width="23.45"/>
    <col collapsed="false" customWidth="true" hidden="false" outlineLevel="0" max="4" min="4" style="0" width="39.45"/>
    <col collapsed="false" customWidth="true" hidden="false" outlineLevel="0" max="6" min="6" style="0" width="14.27"/>
    <col collapsed="false" customWidth="true" hidden="false" outlineLevel="0" max="7" min="7" style="0" width="18.45"/>
    <col collapsed="false" customWidth="true" hidden="false" outlineLevel="0" max="8" min="8" style="0" width="14.45"/>
    <col collapsed="false" customWidth="true" hidden="false" outlineLevel="0" max="9" min="9" style="0" width="20.27"/>
    <col collapsed="false" customWidth="true" hidden="false" outlineLevel="0" max="11" min="11" style="0" width="19"/>
  </cols>
  <sheetData>
    <row r="1" s="157" customFormat="true" ht="14.25" hidden="false" customHeight="false" outlineLevel="0" collapsed="false">
      <c r="A1" s="157" t="s">
        <v>557</v>
      </c>
      <c r="D1" s="157" t="s">
        <v>558</v>
      </c>
      <c r="K1" s="157" t="s">
        <v>559</v>
      </c>
    </row>
    <row r="3" customFormat="false" ht="14.25" hidden="false" customHeight="false" outlineLevel="0" collapsed="false">
      <c r="A3" s="158" t="s">
        <v>560</v>
      </c>
      <c r="B3" s="158"/>
      <c r="D3" s="157" t="s">
        <v>561</v>
      </c>
      <c r="F3" s="158" t="s">
        <v>562</v>
      </c>
      <c r="G3" s="158"/>
      <c r="H3" s="158"/>
      <c r="I3" s="158"/>
      <c r="K3" s="0" t="s">
        <v>563</v>
      </c>
    </row>
    <row r="4" customFormat="false" ht="15" hidden="false" customHeight="true" outlineLevel="0" collapsed="false">
      <c r="A4" s="0" t="s">
        <v>564</v>
      </c>
      <c r="B4" s="0" t="s">
        <v>3</v>
      </c>
      <c r="D4" s="159" t="s">
        <v>565</v>
      </c>
      <c r="F4" s="0" t="s">
        <v>566</v>
      </c>
      <c r="G4" s="0" t="s">
        <v>567</v>
      </c>
      <c r="H4" s="0" t="s">
        <v>568</v>
      </c>
      <c r="I4" s="0" t="s">
        <v>6</v>
      </c>
    </row>
    <row r="5" customFormat="false" ht="15" hidden="false" customHeight="true" outlineLevel="0" collapsed="false">
      <c r="A5" s="0" t="s">
        <v>566</v>
      </c>
      <c r="B5" s="0" t="s">
        <v>568</v>
      </c>
      <c r="D5" s="159" t="s">
        <v>569</v>
      </c>
      <c r="F5" s="0" t="s">
        <v>9</v>
      </c>
      <c r="H5" s="0" t="s">
        <v>570</v>
      </c>
      <c r="K5" s="0" t="s">
        <v>571</v>
      </c>
    </row>
    <row r="6" customFormat="false" ht="14.25" hidden="false" customHeight="false" outlineLevel="0" collapsed="false">
      <c r="A6" s="0" t="s">
        <v>567</v>
      </c>
      <c r="B6" s="0" t="s">
        <v>6</v>
      </c>
      <c r="F6" s="0" t="s">
        <v>409</v>
      </c>
      <c r="G6" s="0" t="s">
        <v>9</v>
      </c>
      <c r="H6" s="0" t="s">
        <v>475</v>
      </c>
      <c r="I6" s="0" t="s">
        <v>570</v>
      </c>
    </row>
    <row r="7" customFormat="false" ht="14.25" hidden="false" customHeight="false" outlineLevel="0" collapsed="false">
      <c r="B7" s="157"/>
      <c r="D7" s="157" t="s">
        <v>572</v>
      </c>
      <c r="F7" s="0" t="s">
        <v>411</v>
      </c>
      <c r="G7" s="0" t="s">
        <v>415</v>
      </c>
      <c r="H7" s="0" t="s">
        <v>411</v>
      </c>
      <c r="I7" s="0" t="s">
        <v>480</v>
      </c>
    </row>
    <row r="8" customFormat="false" ht="15" hidden="false" customHeight="true" outlineLevel="0" collapsed="false">
      <c r="A8" s="157" t="s">
        <v>573</v>
      </c>
      <c r="D8" s="0" t="s">
        <v>574</v>
      </c>
      <c r="F8" s="0" t="s">
        <v>413</v>
      </c>
      <c r="G8" s="0" t="s">
        <v>417</v>
      </c>
      <c r="H8" s="0" t="s">
        <v>478</v>
      </c>
      <c r="I8" s="0" t="s">
        <v>482</v>
      </c>
    </row>
    <row r="9" customFormat="false" ht="15" hidden="false" customHeight="true" outlineLevel="0" collapsed="false">
      <c r="A9" s="129" t="s">
        <v>575</v>
      </c>
      <c r="B9" s="129"/>
      <c r="D9" s="0" t="s">
        <v>576</v>
      </c>
    </row>
    <row r="10" customFormat="false" ht="14.25" hidden="false" customHeight="false" outlineLevel="0" collapsed="false">
      <c r="A10" s="129" t="s">
        <v>577</v>
      </c>
      <c r="B10" s="129"/>
      <c r="D10" s="0" t="s">
        <v>578</v>
      </c>
    </row>
    <row r="11" customFormat="false" ht="15" hidden="false" customHeight="false" outlineLevel="0" collapsed="false">
      <c r="A11" s="129" t="s">
        <v>5</v>
      </c>
      <c r="B11" s="129"/>
      <c r="D11" s="0" t="s">
        <v>579</v>
      </c>
    </row>
    <row r="12" customFormat="false" ht="15" hidden="false" customHeight="true" outlineLevel="0" collapsed="false">
      <c r="A12" s="129" t="s">
        <v>580</v>
      </c>
      <c r="B12" s="129"/>
      <c r="D12" s="0" t="s">
        <v>581</v>
      </c>
      <c r="K12" s="160" t="s">
        <v>582</v>
      </c>
      <c r="L12" s="160"/>
      <c r="M12" s="160"/>
      <c r="N12" s="160"/>
      <c r="O12" s="160"/>
      <c r="P12" s="160"/>
    </row>
    <row r="13" customFormat="false" ht="15" hidden="false" customHeight="true" outlineLevel="0" collapsed="false">
      <c r="D13" s="0" t="s">
        <v>583</v>
      </c>
      <c r="K13" s="161"/>
      <c r="L13" s="162"/>
      <c r="M13" s="162"/>
      <c r="N13" s="162"/>
      <c r="O13" s="162"/>
      <c r="P13" s="163"/>
    </row>
    <row r="14" customFormat="false" ht="15" hidden="false" customHeight="true" outlineLevel="0" collapsed="false">
      <c r="A14" s="157" t="s">
        <v>584</v>
      </c>
      <c r="B14" s="157"/>
      <c r="D14" s="0" t="s">
        <v>585</v>
      </c>
      <c r="K14" s="161"/>
      <c r="L14" s="164" t="s">
        <v>494</v>
      </c>
      <c r="M14" s="164" t="s">
        <v>497</v>
      </c>
      <c r="N14" s="164" t="s">
        <v>586</v>
      </c>
      <c r="O14" s="164" t="s">
        <v>587</v>
      </c>
      <c r="P14" s="165" t="s">
        <v>263</v>
      </c>
    </row>
    <row r="15" customFormat="false" ht="15" hidden="false" customHeight="true" outlineLevel="0" collapsed="false">
      <c r="A15" s="129" t="s">
        <v>4</v>
      </c>
      <c r="D15" s="0" t="s">
        <v>588</v>
      </c>
      <c r="K15" s="161" t="s">
        <v>589</v>
      </c>
      <c r="L15" s="166" t="n">
        <f aca="false">'2. VM'!Q12</f>
        <v>272</v>
      </c>
      <c r="M15" s="166" t="n">
        <f aca="false">'2. VM'!Q13</f>
        <v>1360</v>
      </c>
      <c r="N15" s="166" t="n">
        <f aca="false">'2. VM'!Q14</f>
        <v>57120</v>
      </c>
      <c r="O15" s="166" t="n">
        <f aca="false">'2. VM'!Q15</f>
        <v>0</v>
      </c>
      <c r="P15" s="167" t="n">
        <f aca="false">(N15+O15)*'2. VM'!Q18</f>
        <v>114240</v>
      </c>
    </row>
    <row r="16" customFormat="false" ht="15" hidden="false" customHeight="true" outlineLevel="0" collapsed="false">
      <c r="A16" s="129" t="s">
        <v>55</v>
      </c>
      <c r="D16" s="0" t="s">
        <v>590</v>
      </c>
      <c r="K16" s="161"/>
      <c r="L16" s="166"/>
      <c r="M16" s="166"/>
      <c r="N16" s="166"/>
      <c r="O16" s="166"/>
      <c r="P16" s="167"/>
    </row>
    <row r="17" customFormat="false" ht="15" hidden="false" customHeight="true" outlineLevel="0" collapsed="false">
      <c r="B17" s="129"/>
      <c r="K17" s="161" t="s">
        <v>591</v>
      </c>
      <c r="L17" s="166"/>
      <c r="M17" s="166"/>
      <c r="N17" s="166"/>
      <c r="O17" s="166"/>
      <c r="P17" s="167"/>
    </row>
    <row r="18" customFormat="false" ht="15" hidden="false" customHeight="true" outlineLevel="0" collapsed="false">
      <c r="A18" s="157" t="s">
        <v>14</v>
      </c>
      <c r="B18" s="129"/>
      <c r="D18" s="157" t="s">
        <v>592</v>
      </c>
      <c r="K18" s="161" t="s">
        <v>593</v>
      </c>
      <c r="L18" s="166" t="n">
        <v>2</v>
      </c>
      <c r="M18" s="166" t="n">
        <v>4</v>
      </c>
      <c r="N18" s="166" t="n">
        <v>128</v>
      </c>
      <c r="O18" s="166" t="n">
        <v>0</v>
      </c>
      <c r="P18" s="167" t="n">
        <v>512</v>
      </c>
    </row>
    <row r="19" customFormat="false" ht="15" hidden="false" customHeight="true" outlineLevel="0" collapsed="false">
      <c r="A19" s="159" t="s">
        <v>594</v>
      </c>
      <c r="B19" s="157"/>
      <c r="C19" s="157"/>
      <c r="D19" s="0" t="s">
        <v>595</v>
      </c>
      <c r="K19" s="161" t="s">
        <v>596</v>
      </c>
      <c r="L19" s="166" t="n">
        <v>2</v>
      </c>
      <c r="M19" s="166" t="n">
        <v>8</v>
      </c>
      <c r="N19" s="166" t="n">
        <v>256</v>
      </c>
      <c r="O19" s="166" t="n">
        <v>0</v>
      </c>
      <c r="P19" s="167" t="n">
        <v>512</v>
      </c>
    </row>
    <row r="20" customFormat="false" ht="15" hidden="false" customHeight="true" outlineLevel="0" collapsed="false">
      <c r="A20" s="159" t="s">
        <v>597</v>
      </c>
      <c r="B20" s="159"/>
      <c r="D20" s="0" t="s">
        <v>598</v>
      </c>
      <c r="K20" s="161" t="s">
        <v>599</v>
      </c>
      <c r="L20" s="166" t="n">
        <v>8</v>
      </c>
      <c r="M20" s="166" t="n">
        <v>32</v>
      </c>
      <c r="N20" s="166" t="n">
        <v>1024</v>
      </c>
      <c r="O20" s="166" t="n">
        <v>0</v>
      </c>
      <c r="P20" s="167" t="n">
        <v>2048</v>
      </c>
    </row>
    <row r="21" customFormat="false" ht="15" hidden="false" customHeight="true" outlineLevel="0" collapsed="false">
      <c r="B21" s="159"/>
      <c r="D21" s="0" t="s">
        <v>600</v>
      </c>
      <c r="K21" s="161" t="s">
        <v>601</v>
      </c>
      <c r="L21" s="166" t="n">
        <v>16</v>
      </c>
      <c r="M21" s="166" t="n">
        <v>64</v>
      </c>
      <c r="N21" s="166" t="n">
        <v>2048</v>
      </c>
      <c r="O21" s="166" t="n">
        <v>0</v>
      </c>
      <c r="P21" s="167" t="n">
        <v>4096</v>
      </c>
    </row>
    <row r="22" customFormat="false" ht="15" hidden="false" customHeight="true" outlineLevel="0" collapsed="false">
      <c r="A22" s="168" t="s">
        <v>602</v>
      </c>
      <c r="B22" s="159"/>
      <c r="D22" s="0" t="s">
        <v>603</v>
      </c>
      <c r="K22" s="161"/>
      <c r="L22" s="162"/>
      <c r="M22" s="162"/>
      <c r="N22" s="162"/>
      <c r="O22" s="162"/>
      <c r="P22" s="163"/>
    </row>
    <row r="23" customFormat="false" ht="14.25" hidden="false" customHeight="true" outlineLevel="0" collapsed="false">
      <c r="A23" s="159" t="s">
        <v>604</v>
      </c>
      <c r="B23" s="168"/>
      <c r="D23" s="0" t="s">
        <v>605</v>
      </c>
      <c r="K23" s="169" t="s">
        <v>606</v>
      </c>
      <c r="L23" s="170" t="n">
        <v>1</v>
      </c>
      <c r="M23" s="170" t="n">
        <v>2</v>
      </c>
      <c r="N23" s="170" t="n">
        <v>256</v>
      </c>
      <c r="O23" s="170" t="n">
        <v>256</v>
      </c>
      <c r="P23" s="171" t="n">
        <v>512</v>
      </c>
    </row>
    <row r="24" customFormat="false" ht="15" hidden="false" customHeight="true" outlineLevel="0" collapsed="false">
      <c r="A24" s="159" t="s">
        <v>607</v>
      </c>
      <c r="B24" s="159"/>
      <c r="D24" s="0" t="s">
        <v>608</v>
      </c>
    </row>
    <row r="25" customFormat="false" ht="15" hidden="false" customHeight="true" outlineLevel="0" collapsed="false">
      <c r="B25" s="159"/>
      <c r="D25" s="0" t="s">
        <v>609</v>
      </c>
    </row>
    <row r="26" customFormat="false" ht="15" hidden="false" customHeight="true" outlineLevel="0" collapsed="false">
      <c r="A26" s="168" t="s">
        <v>610</v>
      </c>
      <c r="D26" s="0" t="s">
        <v>611</v>
      </c>
    </row>
    <row r="27" customFormat="false" ht="15" hidden="false" customHeight="true" outlineLevel="0" collapsed="false">
      <c r="A27" s="159" t="s">
        <v>612</v>
      </c>
      <c r="B27" s="168"/>
      <c r="D27" s="0" t="s">
        <v>613</v>
      </c>
    </row>
    <row r="28" customFormat="false" ht="15" hidden="false" customHeight="true" outlineLevel="0" collapsed="false">
      <c r="A28" s="159" t="s">
        <v>614</v>
      </c>
      <c r="B28" s="159"/>
      <c r="D28" s="0" t="s">
        <v>615</v>
      </c>
    </row>
    <row r="29" customFormat="false" ht="15" hidden="false" customHeight="true" outlineLevel="0" collapsed="false">
      <c r="B29" s="159"/>
      <c r="D29" s="0" t="s">
        <v>616</v>
      </c>
    </row>
    <row r="30" customFormat="false" ht="14.25" hidden="false" customHeight="false" outlineLevel="0" collapsed="false">
      <c r="A30" s="157" t="s">
        <v>617</v>
      </c>
      <c r="B30" s="172" t="s">
        <v>618</v>
      </c>
      <c r="D30" s="0" t="s">
        <v>619</v>
      </c>
    </row>
    <row r="31" customFormat="false" ht="14.25" hidden="false" customHeight="false" outlineLevel="0" collapsed="false">
      <c r="A31" s="152" t="s">
        <v>7</v>
      </c>
      <c r="B31" s="152" t="n">
        <v>0</v>
      </c>
      <c r="D31" s="0" t="s">
        <v>620</v>
      </c>
    </row>
    <row r="32" customFormat="false" ht="15" hidden="false" customHeight="true" outlineLevel="0" collapsed="false">
      <c r="A32" s="152" t="n">
        <v>12</v>
      </c>
      <c r="B32" s="152" t="n">
        <v>0.05</v>
      </c>
      <c r="D32" s="0" t="s">
        <v>621</v>
      </c>
    </row>
    <row r="33" customFormat="false" ht="15" hidden="false" customHeight="true" outlineLevel="0" collapsed="false">
      <c r="A33" s="152" t="n">
        <v>36</v>
      </c>
      <c r="B33" s="152" t="n">
        <v>0.1</v>
      </c>
      <c r="D33" s="0" t="s">
        <v>622</v>
      </c>
    </row>
    <row r="34" customFormat="false" ht="14.25" hidden="false" customHeight="false" outlineLevel="0" collapsed="false">
      <c r="B34" s="152"/>
      <c r="D34" s="0" t="s">
        <v>623</v>
      </c>
    </row>
    <row r="35" customFormat="false" ht="14.25" hidden="false" customHeight="false" outlineLevel="0" collapsed="false">
      <c r="D35" s="0" t="s">
        <v>624</v>
      </c>
    </row>
    <row r="36" customFormat="false" ht="15" hidden="false" customHeight="true" outlineLevel="0" collapsed="false">
      <c r="D36" s="0" t="s">
        <v>625</v>
      </c>
    </row>
    <row r="37" customFormat="false" ht="15" hidden="false" customHeight="true" outlineLevel="0" collapsed="false">
      <c r="D37" s="0" t="s">
        <v>626</v>
      </c>
    </row>
    <row r="38" customFormat="false" ht="14.25" hidden="false" customHeight="false" outlineLevel="0" collapsed="false">
      <c r="D38" s="0" t="s">
        <v>627</v>
      </c>
    </row>
    <row r="39" customFormat="false" ht="14.25" hidden="false" customHeight="false" outlineLevel="0" collapsed="false">
      <c r="D39" s="0" t="s">
        <v>628</v>
      </c>
    </row>
    <row r="40" customFormat="false" ht="15" hidden="false" customHeight="true" outlineLevel="0" collapsed="false">
      <c r="D40" s="0" t="s">
        <v>629</v>
      </c>
    </row>
    <row r="41" customFormat="false" ht="15" hidden="false" customHeight="true" outlineLevel="0" collapsed="false">
      <c r="D41" s="0" t="s">
        <v>630</v>
      </c>
    </row>
    <row r="42"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3">
    <mergeCell ref="A3:B3"/>
    <mergeCell ref="F3:I3"/>
    <mergeCell ref="K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9" width="3.27"/>
    <col collapsed="false" customWidth="true" hidden="false" outlineLevel="0" max="2" min="2" style="19" width="24.18"/>
    <col collapsed="false" customWidth="true" hidden="false" outlineLevel="0" max="3" min="3" style="20" width="6.73"/>
    <col collapsed="false" customWidth="true" hidden="false" outlineLevel="0" max="4" min="4" style="20" width="5.27"/>
    <col collapsed="false" customWidth="true" hidden="false" outlineLevel="0" max="5" min="5" style="20" width="8.27"/>
    <col collapsed="false" customWidth="false" hidden="false" outlineLevel="0" max="6" min="6" style="21" width="9.18"/>
    <col collapsed="false" customWidth="true" hidden="false" outlineLevel="0" max="8" min="7" style="20" width="8.27"/>
    <col collapsed="false" customWidth="true" hidden="true" outlineLevel="0" max="9" min="9" style="20" width="10.45"/>
    <col collapsed="false" customWidth="true" hidden="true" outlineLevel="0" max="10" min="10" style="20" width="11.82"/>
    <col collapsed="false" customWidth="true" hidden="true" outlineLevel="0" max="11" min="11" style="20" width="9.73"/>
    <col collapsed="false" customWidth="true" hidden="false" outlineLevel="0" max="12" min="12" style="20" width="31.73"/>
    <col collapsed="false" customWidth="true" hidden="false" outlineLevel="0" max="13" min="13" style="20" width="32.45"/>
    <col collapsed="false" customWidth="true" hidden="false" outlineLevel="0" max="14" min="14" style="22" width="27.54"/>
    <col collapsed="false" customWidth="true" hidden="false" outlineLevel="0" max="15" min="15" style="1" width="3.27"/>
    <col collapsed="false" customWidth="true" hidden="false" outlineLevel="0" max="16" min="16" style="1" width="43.82"/>
    <col collapsed="false" customWidth="true" hidden="false" outlineLevel="0" max="17" min="17" style="1" width="17.82"/>
    <col collapsed="false" customWidth="false" hidden="false" outlineLevel="0" max="16384" min="18" style="19" width="9.18"/>
  </cols>
  <sheetData>
    <row r="1" s="1" customFormat="true" ht="37.5" hidden="false" customHeight="true" outlineLevel="0" collapsed="false">
      <c r="C1" s="21"/>
      <c r="D1" s="21"/>
      <c r="E1" s="21"/>
      <c r="F1" s="21"/>
      <c r="G1" s="21"/>
      <c r="H1" s="21"/>
      <c r="I1" s="21"/>
      <c r="J1" s="21"/>
      <c r="K1" s="21"/>
      <c r="L1" s="21"/>
      <c r="M1" s="21"/>
      <c r="N1" s="23"/>
    </row>
    <row r="2" s="1" customFormat="true" ht="75" hidden="false" customHeight="true" outlineLevel="0" collapsed="false">
      <c r="B2" s="24" t="str">
        <f aca="false">IF('1. Info'!$C$6="English","How to Use:",IF('1. Info'!$C$6="Français","Utilisation:","#Error"))</f>
        <v>Utilisation:</v>
      </c>
      <c r="C2" s="25" t="str">
        <f aca="false">IF('1. Info'!$C$6="English",Variables!$D$4,IF('1. Info'!$C$6="Français",Variables!$D$5,"#Error"))</f>
        <v>Vous pouvez utiliser cette feuille pour créer votre séparation de serveurs, pour vous donner une vue de la division des ressources. Entrez le nom du serveur et les ressources voulues dans les cellules appropriées. Le total sera calculé automatiquement et ces nombres totaux seront ajoutés automatiquement à l'estimateur de coûts.</v>
      </c>
      <c r="D2" s="25"/>
      <c r="E2" s="25"/>
      <c r="F2" s="25"/>
      <c r="G2" s="25"/>
      <c r="H2" s="25"/>
      <c r="I2" s="25"/>
      <c r="J2" s="25"/>
      <c r="K2" s="25"/>
      <c r="L2" s="25"/>
      <c r="M2" s="25"/>
      <c r="N2" s="25"/>
      <c r="O2" s="26"/>
    </row>
    <row r="3" s="1" customFormat="true" ht="12" hidden="false" customHeight="false" outlineLevel="0" collapsed="false">
      <c r="C3" s="21"/>
      <c r="D3" s="21"/>
      <c r="E3" s="21"/>
      <c r="F3" s="21"/>
      <c r="G3" s="21"/>
      <c r="H3" s="21"/>
      <c r="I3" s="21"/>
      <c r="J3" s="21"/>
      <c r="K3" s="21"/>
      <c r="L3" s="21"/>
      <c r="M3" s="21"/>
      <c r="N3" s="23"/>
    </row>
    <row r="4" s="27" customFormat="true" ht="34.5" hidden="false" customHeight="false" outlineLevel="0" collapsed="false">
      <c r="B4" s="28" t="str">
        <f aca="false">IF('1. Info'!$C$6="English","Server Name",IF('1. Info'!$C$6="Français","Nom du serveur","#Error"))</f>
        <v>Nom du serveur</v>
      </c>
      <c r="C4" s="29" t="str">
        <f aca="false">IF('1. Info'!$C$6="English","CPU (core)",IF('1. Info'!$C$6="Français","CPU (coeur)","#Error"))</f>
        <v>CPU (coeur)</v>
      </c>
      <c r="D4" s="29" t="str">
        <f aca="false">IF('1. Info'!$C$6="English","RAM (GB)",IF('1. Info'!$C$6="Français","RAM (Go)","#Error"))</f>
        <v>RAM (Go)</v>
      </c>
      <c r="E4" s="29" t="str">
        <f aca="false">IF('1. Info'!$C$6="English","Premium SSD OS (GB)",IF('1. Info'!$C$6="Français","Premium SSD OS (Go)","#Error"))</f>
        <v>Premium SSD OS (Go)</v>
      </c>
      <c r="F4" s="29" t="str">
        <f aca="false">IF('1. Info'!$C$6="English","Premium SSD Swap (GB)",IF('1. Info'!$C$6="Français","Premium SSD Swap (Go)","#Error"))</f>
        <v>Premium SSD Swap (Go)</v>
      </c>
      <c r="G4" s="29" t="str">
        <f aca="false">IF('1. Info'!$C$6="English","Premium SSD Data (GB)",IF('1. Info'!$C$6="Français","Premium SSD Data (Go)","#Error"))</f>
        <v>Premium SSD Data (Go)</v>
      </c>
      <c r="H4" s="29" t="str">
        <f aca="false">IF('1. Info'!$C$6="English","Standard HDD Data (GB)",IF('1. Info'!$C$6="Français","Standard HDD Data (Go)","#Error"))</f>
        <v>Standard HDD Data (Go)</v>
      </c>
      <c r="I4" s="30" t="str">
        <f aca="false">IF('1. Info'!$C$6="English","VM Backup (Schedule)",IF('1. Info'!$C$6="Français","Sauvegarde VM (Cédule)","#Error"))</f>
        <v>Sauvegarde VM (Cédule)</v>
      </c>
      <c r="J4" s="30" t="str">
        <f aca="false">IF('1. Info'!$C$6="English","VM Backup (Extra Storage)",IF('1. Info'!$C$6="Français","Sauvegarde VM (Stockage Extra)","#Error"))</f>
        <v>Sauvegarde VM (Stockage Extra)</v>
      </c>
      <c r="K4" s="30" t="str">
        <f aca="false">IF('1. Info'!$C$6="English","VM Replication",IF('1. Info'!$C$6="Français","Réplication VM","#Error"))</f>
        <v>Réplication VM</v>
      </c>
      <c r="L4" s="31" t="str">
        <f aca="false">IF('1. Info'!$C$6="English","Operating System",IF('1. Info'!$C$6="Français","Système d'exploitation","#Error"))</f>
        <v>Système d'exploitation</v>
      </c>
      <c r="M4" s="31" t="str">
        <f aca="false">IF('1. Info'!$C$6="English","SQL Version/Edition",IF('1. Info'!$C$6="Français","SQL Version/Édition","#Error"))</f>
        <v>SQL Version/Édition</v>
      </c>
      <c r="N4" s="30" t="str">
        <f aca="false">IF('1. Info'!$C$6="English","Comments",IF('1. Info'!$C$6="Français","Commentaires","#Error"))</f>
        <v>Commentaires</v>
      </c>
    </row>
    <row r="5" customFormat="false" ht="12" hidden="false" customHeight="false" outlineLevel="0" collapsed="false">
      <c r="F5" s="32" t="n">
        <f aca="false">D5</f>
        <v>0</v>
      </c>
      <c r="I5" s="20" t="str">
        <f aca="false">IF(C5&gt;0,1,"")</f>
        <v/>
      </c>
      <c r="J5" s="20" t="n">
        <f aca="false">IFERROR(IF(AND(SUM(E5:H5)&gt;1000,I5&gt;0),((ROUNDUP(SUM(E5:H5)/1000,0)-1)*I5),0),0)</f>
        <v>0</v>
      </c>
    </row>
    <row r="6" customFormat="false" ht="12" hidden="false" customHeight="false" outlineLevel="0" collapsed="false">
      <c r="C6" s="20" t="n">
        <v>272</v>
      </c>
      <c r="D6" s="20" t="n">
        <v>1360</v>
      </c>
      <c r="E6" s="20" t="n">
        <v>13600</v>
      </c>
      <c r="F6" s="32" t="n">
        <f aca="false">D6</f>
        <v>1360</v>
      </c>
      <c r="G6" s="20" t="n">
        <v>42160</v>
      </c>
      <c r="I6" s="20" t="n">
        <f aca="false">IF(C6&gt;0,1,"")</f>
        <v>1</v>
      </c>
      <c r="J6" s="20" t="n">
        <f aca="false">IFERROR(IF(AND(SUM(E6:H6)&gt;1000,I6&gt;0),((ROUNDUP(SUM(E6:H6)/1000,0)-1)*I6),0),0)</f>
        <v>57</v>
      </c>
    </row>
    <row r="7" customFormat="false" ht="12" hidden="false" customHeight="false" outlineLevel="0" collapsed="false">
      <c r="F7" s="32" t="n">
        <f aca="false">D7</f>
        <v>0</v>
      </c>
      <c r="I7" s="20" t="str">
        <f aca="false">IF(C7&gt;0,1,"")</f>
        <v/>
      </c>
      <c r="J7" s="20" t="n">
        <f aca="false">IFERROR(IF(AND(SUM(E7:H7)&gt;1000,I7&gt;0),((ROUNDUP(SUM(E7:H7)/1000,0)-1)*I7),0),0)</f>
        <v>0</v>
      </c>
    </row>
    <row r="8" customFormat="false" ht="12" hidden="false" customHeight="false" outlineLevel="0" collapsed="false">
      <c r="F8" s="32" t="n">
        <f aca="false">D8</f>
        <v>0</v>
      </c>
      <c r="I8" s="20" t="str">
        <f aca="false">IF(C8&gt;0,1,"")</f>
        <v/>
      </c>
      <c r="J8" s="20" t="n">
        <f aca="false">IFERROR(IF(AND(SUM(E8:H8)&gt;1000,I8&gt;0),((ROUNDUP(SUM(E8:H8)/1000,0)-1)*I8),0),0)</f>
        <v>0</v>
      </c>
    </row>
    <row r="9" customFormat="false" ht="12.75" hidden="false" customHeight="false" outlineLevel="0" collapsed="false">
      <c r="F9" s="32" t="n">
        <f aca="false">D9</f>
        <v>0</v>
      </c>
      <c r="I9" s="20" t="str">
        <f aca="false">IF(C9&gt;0,1,"")</f>
        <v/>
      </c>
      <c r="J9" s="20" t="n">
        <f aca="false">IFERROR(IF(AND(SUM(E9:H9)&gt;1000,I9&gt;0),((ROUNDUP(SUM(E9:H9)/1000,0)-1)*I9),0),0)</f>
        <v>0</v>
      </c>
    </row>
    <row r="10" customFormat="false" ht="13.5" hidden="false" customHeight="true" outlineLevel="0" collapsed="false">
      <c r="F10" s="32" t="n">
        <f aca="false">D10</f>
        <v>0</v>
      </c>
      <c r="I10" s="20" t="str">
        <f aca="false">IF(C10&gt;0,1,"")</f>
        <v/>
      </c>
      <c r="J10" s="20" t="n">
        <f aca="false">IFERROR(IF(AND(SUM(E10:H10)&gt;1000,I10&gt;0),((ROUNDUP(SUM(E10:H10)/1000,0)-1)*I10),0),0)</f>
        <v>0</v>
      </c>
      <c r="P10" s="33" t="str">
        <f aca="false">IF('1. Info'!$C$6="English","Resources",IF('1. Info'!$C$6="Français","Ressources","#Error"))</f>
        <v>Ressources</v>
      </c>
      <c r="Q10" s="34" t="str">
        <f aca="false">IF('1. Info'!$C$6="English","Total",IF('1. Info'!$C$6="Français","Total","#Error"))</f>
        <v>Total</v>
      </c>
    </row>
    <row r="11" customFormat="false" ht="12.75" hidden="false" customHeight="false" outlineLevel="0" collapsed="false">
      <c r="F11" s="32" t="n">
        <f aca="false">D11</f>
        <v>0</v>
      </c>
      <c r="I11" s="20" t="str">
        <f aca="false">IF(C11&gt;0,1,"")</f>
        <v/>
      </c>
      <c r="J11" s="20" t="n">
        <f aca="false">IFERROR(IF(AND(SUM(E11:H11)&gt;1000,I11&gt;0),((ROUNDUP(SUM(E11:H11)/1000,0)-1)*I11),0),0)</f>
        <v>0</v>
      </c>
      <c r="P11" s="33"/>
      <c r="Q11" s="34"/>
    </row>
    <row r="12" customFormat="false" ht="13.5" hidden="false" customHeight="false" outlineLevel="0" collapsed="false">
      <c r="F12" s="32" t="n">
        <f aca="false">D12</f>
        <v>0</v>
      </c>
      <c r="I12" s="20" t="str">
        <f aca="false">IF(C12&gt;0,1,"")</f>
        <v/>
      </c>
      <c r="J12" s="20" t="n">
        <f aca="false">IFERROR(IF(AND(SUM(E12:H12)&gt;1000,I12&gt;0),((ROUNDUP(SUM(E12:H12)/1000,0)-1)*I12),0),0)</f>
        <v>0</v>
      </c>
      <c r="P12" s="35" t="str">
        <f aca="false">IF('1. Info'!$C$6="English","CPU (cores):",IF('1. Info'!$C$6="Français","CPU (cœurs):","#Error"))</f>
        <v>CPU (cœurs):</v>
      </c>
      <c r="Q12" s="36" t="n">
        <f aca="false">SUM(C:C)</f>
        <v>272</v>
      </c>
    </row>
    <row r="13" customFormat="false" ht="13.5" hidden="false" customHeight="false" outlineLevel="0" collapsed="false">
      <c r="F13" s="32" t="n">
        <f aca="false">D13</f>
        <v>0</v>
      </c>
      <c r="I13" s="20" t="str">
        <f aca="false">IF(C13&gt;0,1,"")</f>
        <v/>
      </c>
      <c r="J13" s="20" t="n">
        <f aca="false">IFERROR(IF(AND(SUM(E13:H13)&gt;1000,I13&gt;0),((ROUNDUP(SUM(E13:H13)/1000,0)-1)*I13),0),0)</f>
        <v>0</v>
      </c>
      <c r="P13" s="37" t="str">
        <f aca="false">IF('1. Info'!$C$6="English","RAM (GB):",IF('1. Info'!$C$6="Français","RAM (Go):","#Error"))</f>
        <v>RAM (Go):</v>
      </c>
      <c r="Q13" s="38" t="n">
        <f aca="false">SUM(D:D)</f>
        <v>1360</v>
      </c>
    </row>
    <row r="14" customFormat="false" ht="13.5" hidden="false" customHeight="false" outlineLevel="0" collapsed="false">
      <c r="F14" s="32" t="n">
        <f aca="false">D14</f>
        <v>0</v>
      </c>
      <c r="I14" s="20" t="str">
        <f aca="false">IF(C14&gt;0,1,"")</f>
        <v/>
      </c>
      <c r="J14" s="20" t="n">
        <f aca="false">IFERROR(IF(AND(SUM(E14:H14)&gt;1000,I14&gt;0),((ROUNDUP(SUM(E14:H14)/1000,0)-1)*I14),0),0)</f>
        <v>0</v>
      </c>
      <c r="P14" s="37" t="str">
        <f aca="false">IF('1. Info'!$C$6="English","Premium SSD (GB):",IF('1. Info'!$C$6="Français","Premium SSD (Go):","#Error"))</f>
        <v>Premium SSD (Go):</v>
      </c>
      <c r="Q14" s="38" t="n">
        <f aca="false">SUM(E:E)+SUM(F:F)+SUM(G:G)</f>
        <v>57120</v>
      </c>
    </row>
    <row r="15" customFormat="false" ht="13.5" hidden="false" customHeight="false" outlineLevel="0" collapsed="false">
      <c r="F15" s="32" t="n">
        <f aca="false">D15</f>
        <v>0</v>
      </c>
      <c r="I15" s="20" t="str">
        <f aca="false">IF(C15&gt;0,1,"")</f>
        <v/>
      </c>
      <c r="J15" s="20" t="n">
        <f aca="false">IFERROR(IF(AND(SUM(E15:H15)&gt;1000,I15&gt;0),((ROUNDUP(SUM(E15:H15)/1000,0)-1)*I15),0),0)</f>
        <v>0</v>
      </c>
      <c r="P15" s="37" t="str">
        <f aca="false">IF('1. Info'!$C$6="English","Standard HDD (GB):",IF('1. Info'!$C$6="Français","Standard HDD (Go):","#Error"))</f>
        <v>Standard HDD (Go):</v>
      </c>
      <c r="Q15" s="38" t="n">
        <f aca="false">SUM(H:H)</f>
        <v>0</v>
      </c>
    </row>
    <row r="16" customFormat="false" ht="13.5" hidden="true" customHeight="false" outlineLevel="0" collapsed="false">
      <c r="F16" s="32" t="n">
        <f aca="false">D16</f>
        <v>0</v>
      </c>
      <c r="I16" s="20" t="str">
        <f aca="false">IF(C16&gt;0,1,"")</f>
        <v/>
      </c>
      <c r="J16" s="20" t="n">
        <f aca="false">IFERROR(IF(AND(SUM(E16:H16)&gt;1000,I16&gt;0),((ROUNDUP(SUM(E16:H16)/1000,0)-1)*I16),0),0)</f>
        <v>0</v>
      </c>
      <c r="P16" s="37" t="str">
        <f aca="false">IF('1. Info'!$C$6="English","PC Hyper-V - # Backup Schedules:",IF('1. Info'!$C$6="Français","PC Hyper-V - # cédules de sauvegarde:","#Error"))</f>
        <v>PC Hyper-V - # cédules de sauvegarde:</v>
      </c>
      <c r="Q16" s="38" t="n">
        <f aca="false">SUM(I:I)</f>
        <v>1</v>
      </c>
    </row>
    <row r="17" customFormat="false" ht="13.5" hidden="true" customHeight="false" outlineLevel="0" collapsed="false">
      <c r="F17" s="32" t="n">
        <f aca="false">D17</f>
        <v>0</v>
      </c>
      <c r="I17" s="20" t="str">
        <f aca="false">IF(C17&gt;0,1,"")</f>
        <v/>
      </c>
      <c r="J17" s="20" t="n">
        <f aca="false">IFERROR(IF(AND(SUM(E17:H17)&gt;1000,I17&gt;0),((ROUNDUP(SUM(E17:H17)/1000,0)-1)*I17),0),0)</f>
        <v>0</v>
      </c>
      <c r="P17" s="37" t="str">
        <f aca="false">IF('1. Info'!$C$6="English","PC Hyper-V - # Backup Extra Storage:",IF('1. Info'!$C$6="Français","PC Hyper-V - # stockage extra de sauvegarde:","#Error"))</f>
        <v>PC Hyper-V - # stockage extra de sauvegarde:</v>
      </c>
      <c r="Q17" s="38" t="n">
        <f aca="false">SUM(J:J)</f>
        <v>57</v>
      </c>
    </row>
    <row r="18" customFormat="false" ht="13.5" hidden="false" customHeight="false" outlineLevel="0" collapsed="false">
      <c r="F18" s="32" t="n">
        <f aca="false">D18</f>
        <v>0</v>
      </c>
      <c r="I18" s="20" t="str">
        <f aca="false">IF(C18&gt;0,1,"")</f>
        <v/>
      </c>
      <c r="J18" s="20" t="n">
        <f aca="false">IFERROR(IF(AND(SUM(E18:H18)&gt;1000,I18&gt;0),((ROUNDUP(SUM(E18:H18)/1000,0)-1)*I18),0),0)</f>
        <v>0</v>
      </c>
      <c r="P18" s="37" t="str">
        <f aca="false">IF('1. Info'!$C$6="English","PC VMware - Backup Ratio:",IF('1. Info'!$C$6="Français","PC VMware - Ratio sauvegardes:","#Error"))</f>
        <v>PC VMware - Ratio sauvegardes:</v>
      </c>
      <c r="Q18" s="39" t="n">
        <v>2</v>
      </c>
    </row>
    <row r="19" customFormat="false" ht="14.25" hidden="false" customHeight="false" outlineLevel="0" collapsed="false">
      <c r="F19" s="32" t="n">
        <f aca="false">D19</f>
        <v>0</v>
      </c>
      <c r="I19" s="20" t="str">
        <f aca="false">IF(C19&gt;0,1,"")</f>
        <v/>
      </c>
      <c r="J19" s="20" t="n">
        <f aca="false">IFERROR(IF(AND(SUM(E19:H19)&gt;1000,I19&gt;0),((ROUNDUP(SUM(E19:H19)/1000,0)-1)*I19),0),0)</f>
        <v>0</v>
      </c>
      <c r="P19" s="40" t="str">
        <f aca="false">IF('1. Info'!$C$6="English","# VM:",IF('1. Info'!$C$6="Français","# VM:","#Error"))</f>
        <v># VM:</v>
      </c>
      <c r="Q19" s="41" t="n">
        <f aca="false">COUNT(C:C)</f>
        <v>1</v>
      </c>
    </row>
    <row r="20" customFormat="false" ht="14.25" hidden="true" customHeight="false" outlineLevel="0" collapsed="false">
      <c r="F20" s="32" t="n">
        <f aca="false">D20</f>
        <v>0</v>
      </c>
      <c r="I20" s="20" t="str">
        <f aca="false">IF(C20&gt;0,1,"")</f>
        <v/>
      </c>
      <c r="J20" s="20" t="n">
        <f aca="false">IFERROR(IF(AND(SUM(E20:H20)&gt;1000,I20&gt;0),((ROUNDUP(SUM(E20:H20)/1000,0)-1)*I20),0),0)</f>
        <v>0</v>
      </c>
      <c r="P20" s="35" t="str">
        <f aca="false">IF('1. Info'!$C$6="English","VM Replication - VM (#):",IF('1. Info'!$C$6="Français","Réplication VM - VM (#):","#Error"))</f>
        <v>Réplication VM - VM (#):</v>
      </c>
      <c r="Q20" s="36" t="n">
        <f aca="false">COUNTIF(K:K,"Oui / Yes")</f>
        <v>0</v>
      </c>
      <c r="R20" s="42"/>
      <c r="S20" s="42"/>
    </row>
    <row r="21" customFormat="false" ht="13.5" hidden="true" customHeight="false" outlineLevel="0" collapsed="false">
      <c r="F21" s="32" t="n">
        <f aca="false">D21</f>
        <v>0</v>
      </c>
      <c r="I21" s="20" t="str">
        <f aca="false">IF(C21&gt;0,1,"")</f>
        <v/>
      </c>
      <c r="J21" s="20" t="n">
        <f aca="false">IFERROR(IF(AND(SUM(E21:H21)&gt;1000,I21&gt;0),((ROUNDUP(SUM(E21:H21)/1000,0)-1)*I21),0),0)</f>
        <v>0</v>
      </c>
      <c r="P21" s="37" t="str">
        <f aca="false">IF('1. Info'!$C$6="English","VM Replication - Premium SSD (GB):",IF('1. Info'!$C$6="Français","VM Replication - Premium SSD (Go):","#Error"))</f>
        <v>VM Replication - Premium SSD (Go):</v>
      </c>
      <c r="Q21" s="38" t="n">
        <f aca="false">SUMIF(K:K,"Oui / Yes",E:E)+SUMIF(K:K,"Oui / Yes",F:F)+SUMIF(K:K,"Oui / Yes",G:G)</f>
        <v>0</v>
      </c>
    </row>
    <row r="22" customFormat="false" ht="13.5" hidden="true" customHeight="false" outlineLevel="0" collapsed="false">
      <c r="F22" s="32" t="n">
        <f aca="false">D22</f>
        <v>0</v>
      </c>
      <c r="I22" s="20" t="str">
        <f aca="false">IF(C22&gt;0,1,"")</f>
        <v/>
      </c>
      <c r="J22" s="20" t="n">
        <f aca="false">IFERROR(IF(AND(SUM(E22:H22)&gt;1000,I22&gt;0),((ROUNDUP(SUM(E22:H22)/1000,0)-1)*I22),0),0)</f>
        <v>0</v>
      </c>
      <c r="P22" s="37" t="str">
        <f aca="false">IF('1. Info'!$C$6="English","VM Replication - Standard HDD (GB):",IF('1. Info'!$C$6="Français","Réplication VM - Standard HDD (Go):","#Error"))</f>
        <v>Réplication VM - Standard HDD (Go):</v>
      </c>
      <c r="Q22" s="38" t="n">
        <f aca="false">SUMIF(K:K,"Oui / Yes",H:H)</f>
        <v>0</v>
      </c>
    </row>
    <row r="23" customFormat="false" ht="14.25" hidden="true" customHeight="false" outlineLevel="0" collapsed="false">
      <c r="F23" s="32" t="n">
        <f aca="false">D23</f>
        <v>0</v>
      </c>
      <c r="I23" s="20" t="str">
        <f aca="false">IF(C23&gt;0,1,"")</f>
        <v/>
      </c>
      <c r="J23" s="20" t="n">
        <f aca="false">IFERROR(IF(AND(SUM(E23:H23)&gt;1000,I23&gt;0),((ROUNDUP(SUM(E23:H23)/1000,0)-1)*I23),0),0)</f>
        <v>0</v>
      </c>
      <c r="P23" s="40" t="str">
        <f aca="false">IF('1. Info'!C6="English",IF('1. Info'!C12="Partner","NOC Services",IF('1. Info'!C12="Direct","Managed Cloud Services","N/A")),IF('1. Info'!C6="Français",IF('1. Info'!C12="Partenaire","Services NOC",IF('1. Info'!C12="Vente_Directe","Services cloud gérés","N/A")),"N/A"))</f>
        <v>Services cloud gérés</v>
      </c>
      <c r="Q23" s="43" t="s">
        <v>9</v>
      </c>
    </row>
    <row r="24" customFormat="false" ht="12" hidden="false" customHeight="false" outlineLevel="0" collapsed="false">
      <c r="F24" s="32" t="n">
        <f aca="false">D24</f>
        <v>0</v>
      </c>
      <c r="I24" s="20" t="str">
        <f aca="false">IF(C24&gt;0,1,"")</f>
        <v/>
      </c>
      <c r="J24" s="20" t="n">
        <f aca="false">IFERROR(IF(AND(SUM(E24:H24)&gt;1000,I24&gt;0),((ROUNDUP(SUM(E24:H24)/1000,0)-1)*I24),0),0)</f>
        <v>0</v>
      </c>
    </row>
    <row r="25" customFormat="false" ht="12" hidden="false" customHeight="false" outlineLevel="0" collapsed="false">
      <c r="F25" s="32" t="n">
        <f aca="false">D25</f>
        <v>0</v>
      </c>
      <c r="I25" s="20" t="str">
        <f aca="false">IF(C25&gt;0,1,"")</f>
        <v/>
      </c>
      <c r="J25" s="20" t="n">
        <f aca="false">IFERROR(IF(AND(SUM(E25:H25)&gt;1000,I25&gt;0),((ROUNDUP(SUM(E25:H25)/1000,0)-1)*I25),0),0)</f>
        <v>0</v>
      </c>
    </row>
    <row r="26" customFormat="false" ht="12" hidden="false" customHeight="false" outlineLevel="0" collapsed="false">
      <c r="F26" s="32" t="n">
        <f aca="false">D26</f>
        <v>0</v>
      </c>
      <c r="I26" s="20" t="str">
        <f aca="false">IF(C26&gt;0,1,"")</f>
        <v/>
      </c>
      <c r="J26" s="20" t="n">
        <f aca="false">IFERROR(IF(AND(SUM(E26:H26)&gt;1000,I26&gt;0),((ROUNDUP(SUM(E26:H26)/1000,0)-1)*I26),0),0)</f>
        <v>0</v>
      </c>
    </row>
    <row r="27" customFormat="false" ht="12" hidden="false" customHeight="false" outlineLevel="0" collapsed="false">
      <c r="F27" s="32" t="n">
        <f aca="false">D27</f>
        <v>0</v>
      </c>
      <c r="I27" s="20" t="str">
        <f aca="false">IF(C27&gt;0,1,"")</f>
        <v/>
      </c>
      <c r="J27" s="20" t="n">
        <f aca="false">IFERROR(IF(AND(SUM(E27:H27)&gt;1000,I27&gt;0),((ROUNDUP(SUM(E27:H27)/1000,0)-1)*I27),0),0)</f>
        <v>0</v>
      </c>
    </row>
    <row r="28" customFormat="false" ht="12" hidden="false" customHeight="false" outlineLevel="0" collapsed="false">
      <c r="F28" s="32" t="n">
        <f aca="false">D28</f>
        <v>0</v>
      </c>
      <c r="I28" s="20" t="str">
        <f aca="false">IF(C28&gt;0,1,"")</f>
        <v/>
      </c>
      <c r="J28" s="20" t="n">
        <f aca="false">IFERROR(IF(AND(SUM(E28:H28)&gt;1000,I28&gt;0),((ROUNDUP(SUM(E28:H28)/1000,0)-1)*I28),0),0)</f>
        <v>0</v>
      </c>
    </row>
    <row r="29" customFormat="false" ht="12" hidden="false" customHeight="false" outlineLevel="0" collapsed="false">
      <c r="F29" s="32" t="n">
        <f aca="false">D29</f>
        <v>0</v>
      </c>
      <c r="I29" s="20" t="str">
        <f aca="false">IF(C29&gt;0,1,"")</f>
        <v/>
      </c>
      <c r="J29" s="20" t="n">
        <f aca="false">IFERROR(IF(AND(SUM(E29:H29)&gt;1000,I29&gt;0),((ROUNDUP(SUM(E29:H29)/1000,0)-1)*I29),0),0)</f>
        <v>0</v>
      </c>
    </row>
    <row r="30" customFormat="false" ht="12" hidden="false" customHeight="false" outlineLevel="0" collapsed="false">
      <c r="F30" s="32" t="n">
        <f aca="false">D30</f>
        <v>0</v>
      </c>
      <c r="I30" s="20" t="str">
        <f aca="false">IF(C30&gt;0,1,"")</f>
        <v/>
      </c>
      <c r="J30" s="20" t="n">
        <f aca="false">IFERROR(IF(AND(SUM(E30:H30)&gt;1000,I30&gt;0),((ROUNDUP(SUM(E30:H30)/1000,0)-1)*I30),0),0)</f>
        <v>0</v>
      </c>
    </row>
    <row r="31" customFormat="false" ht="12" hidden="false" customHeight="false" outlineLevel="0" collapsed="false">
      <c r="F31" s="32" t="n">
        <f aca="false">D31</f>
        <v>0</v>
      </c>
      <c r="I31" s="20" t="str">
        <f aca="false">IF(C31&gt;0,1,"")</f>
        <v/>
      </c>
      <c r="J31" s="20" t="n">
        <f aca="false">IFERROR(IF(AND(SUM(E31:H31)&gt;1000,I31&gt;0),((ROUNDUP(SUM(E31:H31)/1000,0)-1)*I31),0),0)</f>
        <v>0</v>
      </c>
    </row>
    <row r="32" customFormat="false" ht="12" hidden="false" customHeight="false" outlineLevel="0" collapsed="false">
      <c r="F32" s="32" t="n">
        <f aca="false">D32</f>
        <v>0</v>
      </c>
      <c r="I32" s="20" t="str">
        <f aca="false">IF(C32&gt;0,1,"")</f>
        <v/>
      </c>
      <c r="J32" s="20" t="n">
        <f aca="false">IFERROR(IF(AND(SUM(E32:H32)&gt;1000,I32&gt;0),((ROUNDUP(SUM(E32:H32)/1000,0)-1)*I32),0),0)</f>
        <v>0</v>
      </c>
    </row>
    <row r="33" customFormat="false" ht="12" hidden="false" customHeight="false" outlineLevel="0" collapsed="false">
      <c r="F33" s="32" t="n">
        <f aca="false">D33</f>
        <v>0</v>
      </c>
      <c r="I33" s="20" t="str">
        <f aca="false">IF(C33&gt;0,1,"")</f>
        <v/>
      </c>
      <c r="J33" s="20" t="n">
        <f aca="false">IFERROR(IF(AND(SUM(E33:H33)&gt;1000,I33&gt;0),((ROUNDUP(SUM(E33:H33)/1000,0)-1)*I33),0),0)</f>
        <v>0</v>
      </c>
    </row>
    <row r="34" customFormat="false" ht="12" hidden="false" customHeight="false" outlineLevel="0" collapsed="false">
      <c r="F34" s="32" t="n">
        <f aca="false">D34</f>
        <v>0</v>
      </c>
      <c r="I34" s="20" t="str">
        <f aca="false">IF(C34&gt;0,1,"")</f>
        <v/>
      </c>
      <c r="J34" s="20" t="n">
        <f aca="false">IFERROR(IF(AND(SUM(E34:H34)&gt;1000,I34&gt;0),((ROUNDUP(SUM(E34:H34)/1000,0)-1)*I34),0),0)</f>
        <v>0</v>
      </c>
    </row>
    <row r="35" customFormat="false" ht="12" hidden="false" customHeight="false" outlineLevel="0" collapsed="false">
      <c r="F35" s="32" t="n">
        <f aca="false">D35</f>
        <v>0</v>
      </c>
      <c r="I35" s="20" t="str">
        <f aca="false">IF(C35&gt;0,1,"")</f>
        <v/>
      </c>
      <c r="J35" s="20" t="n">
        <f aca="false">IFERROR(IF(AND(SUM(E35:H35)&gt;1000,I35&gt;0),((ROUNDUP(SUM(E35:H35)/1000,0)-1)*I35),0),0)</f>
        <v>0</v>
      </c>
    </row>
    <row r="36" customFormat="false" ht="12" hidden="false" customHeight="false" outlineLevel="0" collapsed="false">
      <c r="F36" s="32" t="n">
        <f aca="false">D36</f>
        <v>0</v>
      </c>
      <c r="I36" s="20" t="str">
        <f aca="false">IF(C36&gt;0,1,"")</f>
        <v/>
      </c>
      <c r="J36" s="20" t="n">
        <f aca="false">IFERROR(IF(AND(SUM(E36:H36)&gt;1000,I36&gt;0),((ROUNDUP(SUM(E36:H36)/1000,0)-1)*I36),0),0)</f>
        <v>0</v>
      </c>
    </row>
    <row r="37" customFormat="false" ht="12" hidden="false" customHeight="false" outlineLevel="0" collapsed="false">
      <c r="F37" s="32" t="n">
        <f aca="false">D37</f>
        <v>0</v>
      </c>
      <c r="I37" s="20" t="str">
        <f aca="false">IF(C37&gt;0,1,"")</f>
        <v/>
      </c>
      <c r="J37" s="20" t="n">
        <f aca="false">IFERROR(IF(AND(SUM(E37:H37)&gt;1000,I37&gt;0),((ROUNDUP(SUM(E37:H37)/1000,0)-1)*I37),0),0)</f>
        <v>0</v>
      </c>
    </row>
    <row r="38" customFormat="false" ht="12" hidden="false" customHeight="false" outlineLevel="0" collapsed="false">
      <c r="F38" s="32" t="n">
        <f aca="false">D38</f>
        <v>0</v>
      </c>
      <c r="I38" s="20" t="str">
        <f aca="false">IF(C38&gt;0,1,"")</f>
        <v/>
      </c>
      <c r="J38" s="20" t="n">
        <f aca="false">IFERROR(IF(AND(SUM(E38:H38)&gt;1000,I38&gt;0),((ROUNDUP(SUM(E38:H38)/1000,0)-1)*I38),0),0)</f>
        <v>0</v>
      </c>
    </row>
    <row r="39" customFormat="false" ht="12" hidden="false" customHeight="false" outlineLevel="0" collapsed="false">
      <c r="F39" s="32" t="n">
        <f aca="false">D39</f>
        <v>0</v>
      </c>
      <c r="I39" s="20" t="str">
        <f aca="false">IF(C39&gt;0,1,"")</f>
        <v/>
      </c>
      <c r="J39" s="20" t="n">
        <f aca="false">IFERROR(IF(AND(SUM(E39:H39)&gt;1000,I39&gt;0),((ROUNDUP(SUM(E39:H39)/1000,0)-1)*I39),0),0)</f>
        <v>0</v>
      </c>
    </row>
    <row r="40" customFormat="false" ht="12" hidden="false" customHeight="false" outlineLevel="0" collapsed="false">
      <c r="F40" s="32" t="n">
        <f aca="false">D40</f>
        <v>0</v>
      </c>
      <c r="I40" s="20" t="str">
        <f aca="false">IF(C40&gt;0,1,"")</f>
        <v/>
      </c>
      <c r="J40" s="20" t="n">
        <f aca="false">IFERROR(IF(AND(SUM(E40:H40)&gt;1000,I40&gt;0),((ROUNDUP(SUM(E40:H40)/1000,0)-1)*I40),0),0)</f>
        <v>0</v>
      </c>
    </row>
    <row r="41" customFormat="false" ht="12" hidden="false" customHeight="false" outlineLevel="0" collapsed="false">
      <c r="F41" s="32" t="n">
        <f aca="false">D41</f>
        <v>0</v>
      </c>
      <c r="I41" s="20" t="str">
        <f aca="false">IF(C41&gt;0,1,"")</f>
        <v/>
      </c>
      <c r="J41" s="20" t="n">
        <f aca="false">IFERROR(IF(AND(SUM(E41:H41)&gt;1000,I41&gt;0),((ROUNDUP(SUM(E41:H41)/1000,0)-1)*I41),0),0)</f>
        <v>0</v>
      </c>
    </row>
    <row r="42" customFormat="false" ht="12" hidden="false" customHeight="false" outlineLevel="0" collapsed="false">
      <c r="F42" s="32" t="n">
        <f aca="false">D42</f>
        <v>0</v>
      </c>
      <c r="I42" s="20" t="str">
        <f aca="false">IF(C42&gt;0,1,"")</f>
        <v/>
      </c>
      <c r="J42" s="20" t="n">
        <f aca="false">IFERROR(IF(AND(SUM(E42:H42)&gt;1000,I42&gt;0),((ROUNDUP(SUM(E42:H42)/1000,0)-1)*I42),0),0)</f>
        <v>0</v>
      </c>
    </row>
    <row r="43" customFormat="false" ht="12" hidden="false" customHeight="false" outlineLevel="0" collapsed="false">
      <c r="F43" s="32" t="n">
        <f aca="false">D43</f>
        <v>0</v>
      </c>
      <c r="I43" s="20" t="str">
        <f aca="false">IF(C43&gt;0,1,"")</f>
        <v/>
      </c>
      <c r="J43" s="20" t="n">
        <f aca="false">IFERROR(IF(AND(SUM(E43:H43)&gt;1000,I43&gt;0),((ROUNDUP(SUM(E43:H43)/1000,0)-1)*I43),0),0)</f>
        <v>0</v>
      </c>
    </row>
    <row r="44" customFormat="false" ht="12" hidden="false" customHeight="false" outlineLevel="0" collapsed="false">
      <c r="F44" s="32" t="n">
        <f aca="false">D44</f>
        <v>0</v>
      </c>
      <c r="I44" s="20" t="str">
        <f aca="false">IF(C44&gt;0,1,"")</f>
        <v/>
      </c>
      <c r="J44" s="20" t="n">
        <f aca="false">IFERROR(IF(AND(SUM(E44:H44)&gt;1000,I44&gt;0),((ROUNDUP(SUM(E44:H44)/1000,0)-1)*I44),0),0)</f>
        <v>0</v>
      </c>
    </row>
    <row r="45" customFormat="false" ht="12" hidden="false" customHeight="false" outlineLevel="0" collapsed="false">
      <c r="F45" s="32" t="n">
        <f aca="false">D45</f>
        <v>0</v>
      </c>
      <c r="I45" s="20" t="str">
        <f aca="false">IF(C45&gt;0,1,"")</f>
        <v/>
      </c>
      <c r="J45" s="20" t="n">
        <f aca="false">IFERROR(IF(AND(SUM(E45:H45)&gt;1000,I45&gt;0),((ROUNDUP(SUM(E45:H45)/1000,0)-1)*I45),0),0)</f>
        <v>0</v>
      </c>
    </row>
    <row r="46" customFormat="false" ht="12" hidden="false" customHeight="false" outlineLevel="0" collapsed="false">
      <c r="F46" s="32" t="n">
        <f aca="false">D46</f>
        <v>0</v>
      </c>
      <c r="I46" s="20" t="str">
        <f aca="false">IF(C46&gt;0,1,"")</f>
        <v/>
      </c>
      <c r="J46" s="20" t="n">
        <f aca="false">IFERROR(IF(AND(SUM(E46:H46)&gt;1000,I46&gt;0),((ROUNDUP(SUM(E46:H46)/1000,0)-1)*I46),0),0)</f>
        <v>0</v>
      </c>
    </row>
    <row r="47" customFormat="false" ht="12" hidden="false" customHeight="false" outlineLevel="0" collapsed="false">
      <c r="F47" s="32" t="n">
        <f aca="false">D47</f>
        <v>0</v>
      </c>
      <c r="I47" s="20" t="str">
        <f aca="false">IF(C47&gt;0,1,"")</f>
        <v/>
      </c>
      <c r="J47" s="20" t="n">
        <f aca="false">IFERROR(IF(AND(SUM(E47:H47)&gt;1000,I47&gt;0),((ROUNDUP(SUM(E47:H47)/1000,0)-1)*I47),0),0)</f>
        <v>0</v>
      </c>
    </row>
    <row r="48" customFormat="false" ht="12" hidden="false" customHeight="false" outlineLevel="0" collapsed="false">
      <c r="F48" s="32" t="n">
        <f aca="false">D48</f>
        <v>0</v>
      </c>
      <c r="I48" s="20" t="str">
        <f aca="false">IF(C48&gt;0,1,"")</f>
        <v/>
      </c>
      <c r="J48" s="20" t="n">
        <f aca="false">IFERROR(IF(AND(SUM(E48:H48)&gt;1000,I48&gt;0),((ROUNDUP(SUM(E48:H48)/1000,0)-1)*I48),0),0)</f>
        <v>0</v>
      </c>
    </row>
    <row r="49" customFormat="false" ht="12" hidden="false" customHeight="false" outlineLevel="0" collapsed="false">
      <c r="F49" s="32" t="n">
        <f aca="false">D49</f>
        <v>0</v>
      </c>
      <c r="I49" s="20" t="str">
        <f aca="false">IF(C49&gt;0,1,"")</f>
        <v/>
      </c>
      <c r="J49" s="20" t="n">
        <f aca="false">IFERROR(IF(AND(SUM(E49:H49)&gt;1000,I49&gt;0),((ROUNDUP(SUM(E49:H49)/1000,0)-1)*I49),0),0)</f>
        <v>0</v>
      </c>
    </row>
    <row r="50" customFormat="false" ht="12" hidden="false" customHeight="false" outlineLevel="0" collapsed="false">
      <c r="F50" s="32" t="n">
        <f aca="false">D50</f>
        <v>0</v>
      </c>
      <c r="I50" s="20" t="str">
        <f aca="false">IF(C50&gt;0,1,"")</f>
        <v/>
      </c>
      <c r="J50" s="20" t="n">
        <f aca="false">IFERROR(IF(AND(SUM(E50:H50)&gt;1000,I50&gt;0),((ROUNDUP(SUM(E50:H50)/1000,0)-1)*I50),0),0)</f>
        <v>0</v>
      </c>
    </row>
    <row r="51" customFormat="false" ht="12" hidden="false" customHeight="false" outlineLevel="0" collapsed="false">
      <c r="F51" s="32" t="n">
        <f aca="false">D51</f>
        <v>0</v>
      </c>
      <c r="I51" s="20" t="str">
        <f aca="false">IF(C51&gt;0,1,"")</f>
        <v/>
      </c>
      <c r="J51" s="20" t="n">
        <f aca="false">IFERROR(IF(AND(SUM(E51:H51)&gt;1000,I51&gt;0),((ROUNDUP(SUM(E51:H51)/1000,0)-1)*I51),0),0)</f>
        <v>0</v>
      </c>
    </row>
    <row r="52" customFormat="false" ht="12" hidden="false" customHeight="false" outlineLevel="0" collapsed="false">
      <c r="F52" s="32" t="n">
        <f aca="false">D52</f>
        <v>0</v>
      </c>
      <c r="I52" s="20" t="str">
        <f aca="false">IF(C52&gt;0,1,"")</f>
        <v/>
      </c>
      <c r="J52" s="20" t="n">
        <f aca="false">IFERROR(IF(AND(SUM(E52:H52)&gt;1000,I52&gt;0),((ROUNDUP(SUM(E52:H52)/1000,0)-1)*I52),0),0)</f>
        <v>0</v>
      </c>
    </row>
    <row r="53" customFormat="false" ht="12" hidden="false" customHeight="false" outlineLevel="0" collapsed="false">
      <c r="F53" s="32" t="n">
        <f aca="false">D53</f>
        <v>0</v>
      </c>
      <c r="I53" s="20" t="str">
        <f aca="false">IF(C53&gt;0,1,"")</f>
        <v/>
      </c>
      <c r="J53" s="20" t="n">
        <f aca="false">IFERROR(IF(AND(SUM(E53:H53)&gt;1000,I53&gt;0),((ROUNDUP(SUM(E53:H53)/1000,0)-1)*I53),0),0)</f>
        <v>0</v>
      </c>
    </row>
    <row r="54" customFormat="false" ht="12" hidden="false" customHeight="false" outlineLevel="0" collapsed="false">
      <c r="F54" s="32" t="n">
        <f aca="false">D54</f>
        <v>0</v>
      </c>
      <c r="I54" s="20" t="str">
        <f aca="false">IF(C54&gt;0,1,"")</f>
        <v/>
      </c>
      <c r="J54" s="20" t="n">
        <f aca="false">IFERROR(IF(AND(SUM(E54:H54)&gt;1000,I54&gt;0),((ROUNDUP(SUM(E54:H54)/1000,0)-1)*I54),0),0)</f>
        <v>0</v>
      </c>
    </row>
    <row r="55" customFormat="false" ht="12" hidden="false" customHeight="false" outlineLevel="0" collapsed="false">
      <c r="F55" s="32" t="n">
        <f aca="false">D55</f>
        <v>0</v>
      </c>
      <c r="I55" s="20" t="str">
        <f aca="false">IF(C55&gt;0,1,"")</f>
        <v/>
      </c>
      <c r="J55" s="20" t="n">
        <f aca="false">IFERROR(IF(AND(SUM(E55:H55)&gt;1000,I55&gt;0),((ROUNDUP(SUM(E55:H55)/1000,0)-1)*I55),0),0)</f>
        <v>0</v>
      </c>
    </row>
    <row r="56" customFormat="false" ht="12" hidden="false" customHeight="false" outlineLevel="0" collapsed="false">
      <c r="F56" s="32" t="n">
        <f aca="false">D56</f>
        <v>0</v>
      </c>
      <c r="I56" s="20" t="str">
        <f aca="false">IF(C56&gt;0,1,"")</f>
        <v/>
      </c>
      <c r="J56" s="20" t="n">
        <f aca="false">IFERROR(IF(AND(SUM(E56:H56)&gt;1000,I56&gt;0),((ROUNDUP(SUM(E56:H56)/1000,0)-1)*I56),0),0)</f>
        <v>0</v>
      </c>
    </row>
    <row r="57" customFormat="false" ht="12" hidden="false" customHeight="false" outlineLevel="0" collapsed="false">
      <c r="F57" s="32" t="n">
        <f aca="false">D57</f>
        <v>0</v>
      </c>
      <c r="I57" s="20" t="str">
        <f aca="false">IF(C57&gt;0,1,"")</f>
        <v/>
      </c>
      <c r="J57" s="20" t="n">
        <f aca="false">IFERROR(IF(AND(SUM(E57:H57)&gt;1000,I57&gt;0),((ROUNDUP(SUM(E57:H57)/1000,0)-1)*I57),0),0)</f>
        <v>0</v>
      </c>
    </row>
    <row r="58" customFormat="false" ht="12" hidden="false" customHeight="false" outlineLevel="0" collapsed="false">
      <c r="F58" s="32" t="n">
        <f aca="false">D58</f>
        <v>0</v>
      </c>
      <c r="I58" s="20" t="str">
        <f aca="false">IF(C58&gt;0,1,"")</f>
        <v/>
      </c>
      <c r="J58" s="20" t="n">
        <f aca="false">IFERROR(IF(AND(SUM(E58:H58)&gt;1000,I58&gt;0),((ROUNDUP(SUM(E58:H58)/1000,0)-1)*I58),0),0)</f>
        <v>0</v>
      </c>
    </row>
    <row r="59" customFormat="false" ht="12" hidden="false" customHeight="false" outlineLevel="0" collapsed="false">
      <c r="F59" s="32" t="n">
        <f aca="false">D59</f>
        <v>0</v>
      </c>
      <c r="I59" s="20" t="str">
        <f aca="false">IF(C59&gt;0,1,"")</f>
        <v/>
      </c>
      <c r="J59" s="20" t="n">
        <f aca="false">IFERROR(IF(AND(SUM(E59:H59)&gt;1000,I59&gt;0),((ROUNDUP(SUM(E59:H59)/1000,0)-1)*I59),0),0)</f>
        <v>0</v>
      </c>
    </row>
    <row r="60" customFormat="false" ht="12" hidden="false" customHeight="false" outlineLevel="0" collapsed="false">
      <c r="F60" s="32" t="n">
        <f aca="false">D60</f>
        <v>0</v>
      </c>
      <c r="I60" s="20" t="str">
        <f aca="false">IF(C60&gt;0,1,"")</f>
        <v/>
      </c>
      <c r="J60" s="20" t="n">
        <f aca="false">IFERROR(IF(AND(SUM(E60:H60)&gt;1000,I60&gt;0),((ROUNDUP(SUM(E60:H60)/1000,0)-1)*I60),0),0)</f>
        <v>0</v>
      </c>
    </row>
    <row r="61" customFormat="false" ht="12" hidden="false" customHeight="false" outlineLevel="0" collapsed="false">
      <c r="F61" s="32" t="n">
        <f aca="false">D61</f>
        <v>0</v>
      </c>
      <c r="I61" s="20" t="str">
        <f aca="false">IF(C61&gt;0,1,"")</f>
        <v/>
      </c>
      <c r="J61" s="20" t="n">
        <f aca="false">IFERROR(IF(AND(SUM(E61:H61)&gt;1000,I61&gt;0),((ROUNDUP(SUM(E61:H61)/1000,0)-1)*I61),0),0)</f>
        <v>0</v>
      </c>
    </row>
    <row r="62" customFormat="false" ht="12" hidden="false" customHeight="false" outlineLevel="0" collapsed="false">
      <c r="F62" s="32" t="n">
        <f aca="false">D62</f>
        <v>0</v>
      </c>
      <c r="I62" s="20" t="str">
        <f aca="false">IF(C62&gt;0,1,"")</f>
        <v/>
      </c>
      <c r="J62" s="20" t="n">
        <f aca="false">IFERROR(IF(AND(SUM(E62:H62)&gt;1000,I62&gt;0),((ROUNDUP(SUM(E62:H62)/1000,0)-1)*I62),0),0)</f>
        <v>0</v>
      </c>
    </row>
    <row r="63" customFormat="false" ht="12" hidden="false" customHeight="false" outlineLevel="0" collapsed="false">
      <c r="F63" s="32" t="n">
        <f aca="false">D63</f>
        <v>0</v>
      </c>
      <c r="I63" s="20" t="str">
        <f aca="false">IF(C63&gt;0,1,"")</f>
        <v/>
      </c>
      <c r="J63" s="20" t="n">
        <f aca="false">IFERROR(IF(AND(SUM(E63:H63)&gt;1000,I63&gt;0),((ROUNDUP(SUM(E63:H63)/1000,0)-1)*I63),0),0)</f>
        <v>0</v>
      </c>
    </row>
    <row r="64" customFormat="false" ht="12" hidden="false" customHeight="false" outlineLevel="0" collapsed="false">
      <c r="F64" s="32" t="n">
        <f aca="false">D64</f>
        <v>0</v>
      </c>
      <c r="I64" s="20" t="str">
        <f aca="false">IF(C64&gt;0,1,"")</f>
        <v/>
      </c>
      <c r="J64" s="20" t="n">
        <f aca="false">IFERROR(IF(AND(SUM(E64:H64)&gt;1000,I64&gt;0),((ROUNDUP(SUM(E64:H64)/1000,0)-1)*I64),0),0)</f>
        <v>0</v>
      </c>
    </row>
    <row r="65" customFormat="false" ht="12" hidden="false" customHeight="false" outlineLevel="0" collapsed="false">
      <c r="F65" s="32" t="n">
        <f aca="false">D65</f>
        <v>0</v>
      </c>
      <c r="I65" s="20" t="str">
        <f aca="false">IF(C65&gt;0,1,"")</f>
        <v/>
      </c>
      <c r="J65" s="20" t="n">
        <f aca="false">IFERROR(IF(AND(SUM(E65:H65)&gt;1000,I65&gt;0),((ROUNDUP(SUM(E65:H65)/1000,0)-1)*I65),0),0)</f>
        <v>0</v>
      </c>
    </row>
    <row r="66" customFormat="false" ht="12" hidden="false" customHeight="false" outlineLevel="0" collapsed="false">
      <c r="F66" s="32" t="n">
        <f aca="false">D66</f>
        <v>0</v>
      </c>
      <c r="I66" s="20" t="str">
        <f aca="false">IF(C66&gt;0,1,"")</f>
        <v/>
      </c>
      <c r="J66" s="20" t="n">
        <f aca="false">IFERROR(IF(AND(SUM(E66:H66)&gt;1000,I66&gt;0),((ROUNDUP(SUM(E66:H66)/1000,0)-1)*I66),0),0)</f>
        <v>0</v>
      </c>
    </row>
    <row r="67" customFormat="false" ht="12" hidden="false" customHeight="false" outlineLevel="0" collapsed="false">
      <c r="F67" s="32" t="n">
        <f aca="false">D67</f>
        <v>0</v>
      </c>
      <c r="I67" s="20" t="str">
        <f aca="false">IF(C67&gt;0,1,"")</f>
        <v/>
      </c>
      <c r="J67" s="20" t="n">
        <f aca="false">IFERROR(IF(AND(SUM(E67:H67)&gt;1000,I67&gt;0),((ROUNDUP(SUM(E67:H67)/1000,0)-1)*I67),0),0)</f>
        <v>0</v>
      </c>
    </row>
    <row r="68" customFormat="false" ht="12" hidden="false" customHeight="false" outlineLevel="0" collapsed="false">
      <c r="F68" s="32" t="n">
        <f aca="false">D68</f>
        <v>0</v>
      </c>
      <c r="I68" s="20" t="str">
        <f aca="false">IF(C68&gt;0,1,"")</f>
        <v/>
      </c>
      <c r="J68" s="20" t="n">
        <f aca="false">IFERROR(IF(AND(SUM(E68:H68)&gt;1000,I68&gt;0),((ROUNDUP(SUM(E68:H68)/1000,0)-1)*I68),0),0)</f>
        <v>0</v>
      </c>
    </row>
    <row r="69" customFormat="false" ht="12" hidden="false" customHeight="false" outlineLevel="0" collapsed="false">
      <c r="F69" s="32" t="n">
        <f aca="false">D69</f>
        <v>0</v>
      </c>
      <c r="I69" s="20" t="str">
        <f aca="false">IF(C69&gt;0,1,"")</f>
        <v/>
      </c>
      <c r="J69" s="20" t="n">
        <f aca="false">IFERROR(IF(AND(SUM(E69:H69)&gt;1000,I69&gt;0),((ROUNDUP(SUM(E69:H69)/1000,0)-1)*I69),0),0)</f>
        <v>0</v>
      </c>
    </row>
    <row r="70" customFormat="false" ht="12" hidden="false" customHeight="false" outlineLevel="0" collapsed="false">
      <c r="F70" s="32" t="n">
        <f aca="false">D70</f>
        <v>0</v>
      </c>
      <c r="I70" s="20" t="str">
        <f aca="false">IF(C70&gt;0,1,"")</f>
        <v/>
      </c>
      <c r="J70" s="20" t="n">
        <f aca="false">IFERROR(IF(AND(SUM(E70:H70)&gt;1000,I70&gt;0),((ROUNDUP(SUM(E70:H70)/1000,0)-1)*I70),0),0)</f>
        <v>0</v>
      </c>
    </row>
    <row r="71" customFormat="false" ht="12" hidden="false" customHeight="false" outlineLevel="0" collapsed="false">
      <c r="F71" s="32" t="n">
        <f aca="false">D71</f>
        <v>0</v>
      </c>
      <c r="I71" s="20" t="str">
        <f aca="false">IF(C71&gt;0,1,"")</f>
        <v/>
      </c>
      <c r="J71" s="20" t="n">
        <f aca="false">IFERROR(IF(AND(SUM(E71:H71)&gt;1000,I71&gt;0),((ROUNDUP(SUM(E71:H71)/1000,0)-1)*I71),0),0)</f>
        <v>0</v>
      </c>
    </row>
    <row r="72" customFormat="false" ht="12" hidden="false" customHeight="false" outlineLevel="0" collapsed="false">
      <c r="F72" s="32" t="n">
        <f aca="false">D72</f>
        <v>0</v>
      </c>
      <c r="I72" s="20" t="str">
        <f aca="false">IF(C72&gt;0,1,"")</f>
        <v/>
      </c>
      <c r="J72" s="20" t="n">
        <f aca="false">IFERROR(IF(AND(SUM(E72:H72)&gt;1000,I72&gt;0),((ROUNDUP(SUM(E72:H72)/1000,0)-1)*I72),0),0)</f>
        <v>0</v>
      </c>
    </row>
    <row r="73" customFormat="false" ht="12" hidden="false" customHeight="false" outlineLevel="0" collapsed="false">
      <c r="F73" s="32" t="n">
        <f aca="false">D73</f>
        <v>0</v>
      </c>
      <c r="I73" s="20" t="str">
        <f aca="false">IF(C73&gt;0,1,"")</f>
        <v/>
      </c>
      <c r="J73" s="20" t="n">
        <f aca="false">IFERROR(IF(AND(SUM(E73:H73)&gt;1000,I73&gt;0),((ROUNDUP(SUM(E73:H73)/1000,0)-1)*I73),0),0)</f>
        <v>0</v>
      </c>
    </row>
    <row r="74" customFormat="false" ht="12" hidden="false" customHeight="false" outlineLevel="0" collapsed="false">
      <c r="F74" s="32" t="n">
        <f aca="false">D74</f>
        <v>0</v>
      </c>
      <c r="I74" s="20" t="str">
        <f aca="false">IF(C74&gt;0,1,"")</f>
        <v/>
      </c>
      <c r="J74" s="20" t="n">
        <f aca="false">IFERROR(IF(AND(SUM(E74:H74)&gt;1000,I74&gt;0),((ROUNDUP(SUM(E74:H74)/1000,0)-1)*I74),0),0)</f>
        <v>0</v>
      </c>
    </row>
    <row r="75" customFormat="false" ht="12" hidden="false" customHeight="false" outlineLevel="0" collapsed="false">
      <c r="F75" s="32" t="n">
        <f aca="false">D75</f>
        <v>0</v>
      </c>
      <c r="I75" s="20" t="str">
        <f aca="false">IF(C75&gt;0,1,"")</f>
        <v/>
      </c>
      <c r="J75" s="20" t="n">
        <f aca="false">IFERROR(IF(AND(SUM(E75:H75)&gt;1000,I75&gt;0),((ROUNDUP(SUM(E75:H75)/1000,0)-1)*I75),0),0)</f>
        <v>0</v>
      </c>
    </row>
    <row r="76" customFormat="false" ht="12" hidden="false" customHeight="false" outlineLevel="0" collapsed="false">
      <c r="F76" s="32" t="n">
        <f aca="false">D76</f>
        <v>0</v>
      </c>
      <c r="I76" s="20" t="str">
        <f aca="false">IF(C76&gt;0,1,"")</f>
        <v/>
      </c>
      <c r="J76" s="20" t="n">
        <f aca="false">IFERROR(IF(AND(SUM(E76:H76)&gt;1000,I76&gt;0),((ROUNDUP(SUM(E76:H76)/1000,0)-1)*I76),0),0)</f>
        <v>0</v>
      </c>
    </row>
    <row r="77" customFormat="false" ht="12" hidden="false" customHeight="false" outlineLevel="0" collapsed="false">
      <c r="F77" s="32" t="n">
        <f aca="false">D77</f>
        <v>0</v>
      </c>
      <c r="I77" s="20" t="str">
        <f aca="false">IF(C77&gt;0,1,"")</f>
        <v/>
      </c>
      <c r="J77" s="20" t="n">
        <f aca="false">IFERROR(IF(AND(SUM(E77:H77)&gt;1000,I77&gt;0),((ROUNDUP(SUM(E77:H77)/1000,0)-1)*I77),0),0)</f>
        <v>0</v>
      </c>
    </row>
    <row r="78" customFormat="false" ht="12" hidden="false" customHeight="false" outlineLevel="0" collapsed="false">
      <c r="F78" s="32" t="n">
        <f aca="false">D78</f>
        <v>0</v>
      </c>
      <c r="I78" s="20" t="str">
        <f aca="false">IF(C78&gt;0,1,"")</f>
        <v/>
      </c>
      <c r="J78" s="20" t="n">
        <f aca="false">IFERROR(IF(AND(SUM(E78:H78)&gt;1000,I78&gt;0),((ROUNDUP(SUM(E78:H78)/1000,0)-1)*I78),0),0)</f>
        <v>0</v>
      </c>
    </row>
    <row r="79" customFormat="false" ht="12" hidden="false" customHeight="false" outlineLevel="0" collapsed="false">
      <c r="F79" s="32" t="n">
        <f aca="false">D79</f>
        <v>0</v>
      </c>
      <c r="I79" s="20" t="str">
        <f aca="false">IF(C79&gt;0,1,"")</f>
        <v/>
      </c>
      <c r="J79" s="20" t="n">
        <f aca="false">IFERROR(IF(AND(SUM(E79:H79)&gt;1000,I79&gt;0),((ROUNDUP(SUM(E79:H79)/1000,0)-1)*I79),0),0)</f>
        <v>0</v>
      </c>
    </row>
    <row r="80" customFormat="false" ht="12" hidden="false" customHeight="false" outlineLevel="0" collapsed="false">
      <c r="F80" s="32" t="n">
        <f aca="false">D80</f>
        <v>0</v>
      </c>
      <c r="I80" s="20" t="str">
        <f aca="false">IF(C80&gt;0,1,"")</f>
        <v/>
      </c>
      <c r="J80" s="20" t="n">
        <f aca="false">IFERROR(IF(AND(SUM(E80:H80)&gt;1000,I80&gt;0),((ROUNDUP(SUM(E80:H80)/1000,0)-1)*I80),0),0)</f>
        <v>0</v>
      </c>
    </row>
    <row r="81" customFormat="false" ht="12" hidden="false" customHeight="false" outlineLevel="0" collapsed="false">
      <c r="F81" s="32" t="n">
        <f aca="false">D81</f>
        <v>0</v>
      </c>
      <c r="I81" s="20" t="str">
        <f aca="false">IF(C81&gt;0,1,"")</f>
        <v/>
      </c>
      <c r="J81" s="20" t="n">
        <f aca="false">IFERROR(IF(AND(SUM(E81:H81)&gt;1000,I81&gt;0),((ROUNDUP(SUM(E81:H81)/1000,0)-1)*I81),0),0)</f>
        <v>0</v>
      </c>
    </row>
    <row r="82" customFormat="false" ht="12" hidden="false" customHeight="false" outlineLevel="0" collapsed="false">
      <c r="F82" s="32" t="n">
        <f aca="false">D82</f>
        <v>0</v>
      </c>
      <c r="I82" s="20" t="str">
        <f aca="false">IF(C82&gt;0,1,"")</f>
        <v/>
      </c>
      <c r="J82" s="20" t="n">
        <f aca="false">IFERROR(IF(AND(SUM(E82:H82)&gt;1000,I82&gt;0),((ROUNDUP(SUM(E82:H82)/1000,0)-1)*I82),0),0)</f>
        <v>0</v>
      </c>
    </row>
    <row r="83" customFormat="false" ht="12" hidden="false" customHeight="false" outlineLevel="0" collapsed="false">
      <c r="F83" s="32" t="n">
        <f aca="false">D83</f>
        <v>0</v>
      </c>
      <c r="I83" s="20" t="str">
        <f aca="false">IF(C83&gt;0,1,"")</f>
        <v/>
      </c>
      <c r="J83" s="20" t="n">
        <f aca="false">IFERROR(IF(AND(SUM(E83:H83)&gt;1000,I83&gt;0),((ROUNDUP(SUM(E83:H83)/1000,0)-1)*I83),0),0)</f>
        <v>0</v>
      </c>
    </row>
    <row r="84" customFormat="false" ht="12" hidden="false" customHeight="false" outlineLevel="0" collapsed="false">
      <c r="F84" s="32" t="n">
        <f aca="false">D84</f>
        <v>0</v>
      </c>
      <c r="I84" s="20" t="str">
        <f aca="false">IF(C84&gt;0,1,"")</f>
        <v/>
      </c>
      <c r="J84" s="20" t="n">
        <f aca="false">IFERROR(IF(AND(SUM(E84:H84)&gt;1000,I84&gt;0),((ROUNDUP(SUM(E84:H84)/1000,0)-1)*I84),0),0)</f>
        <v>0</v>
      </c>
    </row>
    <row r="85" customFormat="false" ht="12" hidden="false" customHeight="false" outlineLevel="0" collapsed="false">
      <c r="F85" s="32" t="n">
        <f aca="false">D85</f>
        <v>0</v>
      </c>
      <c r="I85" s="20" t="str">
        <f aca="false">IF(C85&gt;0,1,"")</f>
        <v/>
      </c>
      <c r="J85" s="20" t="n">
        <f aca="false">IFERROR(IF(AND(SUM(E85:H85)&gt;1000,I85&gt;0),((ROUNDUP(SUM(E85:H85)/1000,0)-1)*I85),0),0)</f>
        <v>0</v>
      </c>
    </row>
    <row r="86" customFormat="false" ht="12" hidden="false" customHeight="false" outlineLevel="0" collapsed="false">
      <c r="F86" s="32" t="n">
        <f aca="false">D86</f>
        <v>0</v>
      </c>
      <c r="I86" s="20" t="str">
        <f aca="false">IF(C86&gt;0,1,"")</f>
        <v/>
      </c>
      <c r="J86" s="20" t="n">
        <f aca="false">IFERROR(IF(AND(SUM(E86:H86)&gt;1000,I86&gt;0),((ROUNDUP(SUM(E86:H86)/1000,0)-1)*I86),0),0)</f>
        <v>0</v>
      </c>
    </row>
    <row r="87" customFormat="false" ht="12" hidden="false" customHeight="false" outlineLevel="0" collapsed="false">
      <c r="F87" s="32" t="n">
        <f aca="false">D87</f>
        <v>0</v>
      </c>
      <c r="I87" s="20" t="str">
        <f aca="false">IF(C87&gt;0,1,"")</f>
        <v/>
      </c>
      <c r="J87" s="20" t="n">
        <f aca="false">IFERROR(IF(AND(SUM(E87:H87)&gt;1000,I87&gt;0),((ROUNDUP(SUM(E87:H87)/1000,0)-1)*I87),0),0)</f>
        <v>0</v>
      </c>
    </row>
    <row r="88" customFormat="false" ht="12" hidden="false" customHeight="false" outlineLevel="0" collapsed="false">
      <c r="F88" s="32" t="n">
        <f aca="false">D88</f>
        <v>0</v>
      </c>
      <c r="I88" s="20" t="str">
        <f aca="false">IF(C88&gt;0,1,"")</f>
        <v/>
      </c>
      <c r="J88" s="20" t="n">
        <f aca="false">IFERROR(IF(AND(SUM(E88:H88)&gt;1000,I88&gt;0),((ROUNDUP(SUM(E88:H88)/1000,0)-1)*I88),0),0)</f>
        <v>0</v>
      </c>
    </row>
    <row r="89" customFormat="false" ht="12" hidden="false" customHeight="false" outlineLevel="0" collapsed="false">
      <c r="F89" s="32" t="n">
        <f aca="false">D89</f>
        <v>0</v>
      </c>
      <c r="I89" s="20" t="str">
        <f aca="false">IF(C89&gt;0,1,"")</f>
        <v/>
      </c>
      <c r="J89" s="20" t="n">
        <f aca="false">IFERROR(IF(AND(SUM(E89:H89)&gt;1000,I89&gt;0),((ROUNDUP(SUM(E89:H89)/1000,0)-1)*I89),0),0)</f>
        <v>0</v>
      </c>
    </row>
    <row r="90" customFormat="false" ht="12" hidden="false" customHeight="false" outlineLevel="0" collapsed="false">
      <c r="F90" s="32" t="n">
        <f aca="false">D90</f>
        <v>0</v>
      </c>
      <c r="I90" s="20" t="str">
        <f aca="false">IF(C90&gt;0,1,"")</f>
        <v/>
      </c>
      <c r="J90" s="20" t="n">
        <f aca="false">IFERROR(IF(AND(SUM(E90:H90)&gt;1000,I90&gt;0),((ROUNDUP(SUM(E90:H90)/1000,0)-1)*I90),0),0)</f>
        <v>0</v>
      </c>
    </row>
    <row r="91" customFormat="false" ht="12" hidden="false" customHeight="false" outlineLevel="0" collapsed="false">
      <c r="F91" s="32" t="n">
        <f aca="false">D91</f>
        <v>0</v>
      </c>
      <c r="I91" s="20" t="str">
        <f aca="false">IF(C91&gt;0,1,"")</f>
        <v/>
      </c>
      <c r="J91" s="20" t="n">
        <f aca="false">IFERROR(IF(AND(SUM(E91:H91)&gt;1000,I91&gt;0),((ROUNDUP(SUM(E91:H91)/1000,0)-1)*I91),0),0)</f>
        <v>0</v>
      </c>
    </row>
    <row r="92" customFormat="false" ht="12" hidden="false" customHeight="false" outlineLevel="0" collapsed="false">
      <c r="F92" s="32" t="n">
        <f aca="false">D92</f>
        <v>0</v>
      </c>
      <c r="I92" s="20" t="str">
        <f aca="false">IF(C92&gt;0,1,"")</f>
        <v/>
      </c>
      <c r="J92" s="20" t="n">
        <f aca="false">IFERROR(IF(AND(SUM(E92:H92)&gt;1000,I92&gt;0),((ROUNDUP(SUM(E92:H92)/1000,0)-1)*I92),0),0)</f>
        <v>0</v>
      </c>
    </row>
    <row r="93" customFormat="false" ht="12" hidden="false" customHeight="false" outlineLevel="0" collapsed="false">
      <c r="F93" s="32" t="n">
        <f aca="false">D93</f>
        <v>0</v>
      </c>
      <c r="I93" s="20" t="str">
        <f aca="false">IF(C93&gt;0,1,"")</f>
        <v/>
      </c>
      <c r="J93" s="20" t="n">
        <f aca="false">IFERROR(IF(AND(SUM(E93:H93)&gt;1000,I93&gt;0),((ROUNDUP(SUM(E93:H93)/1000,0)-1)*I93),0),0)</f>
        <v>0</v>
      </c>
    </row>
    <row r="94" customFormat="false" ht="12" hidden="false" customHeight="false" outlineLevel="0" collapsed="false">
      <c r="F94" s="32" t="n">
        <f aca="false">D94</f>
        <v>0</v>
      </c>
      <c r="I94" s="20" t="str">
        <f aca="false">IF(C94&gt;0,1,"")</f>
        <v/>
      </c>
      <c r="J94" s="20" t="n">
        <f aca="false">IFERROR(IF(AND(SUM(E94:H94)&gt;1000,I94&gt;0),((ROUNDUP(SUM(E94:H94)/1000,0)-1)*I94),0),0)</f>
        <v>0</v>
      </c>
    </row>
    <row r="95" customFormat="false" ht="12" hidden="false" customHeight="false" outlineLevel="0" collapsed="false">
      <c r="F95" s="32" t="n">
        <f aca="false">D95</f>
        <v>0</v>
      </c>
      <c r="I95" s="20" t="str">
        <f aca="false">IF(C95&gt;0,1,"")</f>
        <v/>
      </c>
      <c r="J95" s="20" t="n">
        <f aca="false">IFERROR(IF(AND(SUM(E95:H95)&gt;1000,I95&gt;0),((ROUNDUP(SUM(E95:H95)/1000,0)-1)*I95),0),0)</f>
        <v>0</v>
      </c>
    </row>
    <row r="96" customFormat="false" ht="12" hidden="false" customHeight="false" outlineLevel="0" collapsed="false">
      <c r="F96" s="32" t="n">
        <f aca="false">D96</f>
        <v>0</v>
      </c>
      <c r="I96" s="20" t="str">
        <f aca="false">IF(C96&gt;0,1,"")</f>
        <v/>
      </c>
      <c r="J96" s="20" t="n">
        <f aca="false">IFERROR(IF(AND(SUM(E96:H96)&gt;1000,I96&gt;0),((ROUNDUP(SUM(E96:H96)/1000,0)-1)*I96),0),0)</f>
        <v>0</v>
      </c>
    </row>
    <row r="97" customFormat="false" ht="12" hidden="false" customHeight="false" outlineLevel="0" collapsed="false">
      <c r="F97" s="32" t="n">
        <f aca="false">D97</f>
        <v>0</v>
      </c>
      <c r="I97" s="20" t="str">
        <f aca="false">IF(C97&gt;0,1,"")</f>
        <v/>
      </c>
      <c r="J97" s="20" t="n">
        <f aca="false">IFERROR(IF(AND(SUM(E97:H97)&gt;1000,I97&gt;0),((ROUNDUP(SUM(E97:H97)/1000,0)-1)*I97),0),0)</f>
        <v>0</v>
      </c>
    </row>
    <row r="98" customFormat="false" ht="12" hidden="false" customHeight="false" outlineLevel="0" collapsed="false">
      <c r="F98" s="32" t="n">
        <f aca="false">D98</f>
        <v>0</v>
      </c>
      <c r="I98" s="20" t="str">
        <f aca="false">IF(C98&gt;0,1,"")</f>
        <v/>
      </c>
      <c r="J98" s="20" t="n">
        <f aca="false">IFERROR(IF(AND(SUM(E98:H98)&gt;1000,I98&gt;0),((ROUNDUP(SUM(E98:H98)/1000,0)-1)*I98),0),0)</f>
        <v>0</v>
      </c>
    </row>
    <row r="99" customFormat="false" ht="12" hidden="false" customHeight="false" outlineLevel="0" collapsed="false">
      <c r="F99" s="32" t="n">
        <f aca="false">D99</f>
        <v>0</v>
      </c>
      <c r="I99" s="20" t="str">
        <f aca="false">IF(C99&gt;0,1,"")</f>
        <v/>
      </c>
      <c r="J99" s="20" t="n">
        <f aca="false">IFERROR(IF(AND(SUM(E99:H99)&gt;1000,I99&gt;0),((ROUNDUP(SUM(E99:H99)/1000,0)-1)*I99),0),0)</f>
        <v>0</v>
      </c>
    </row>
    <row r="100" customFormat="false" ht="12" hidden="false" customHeight="false" outlineLevel="0" collapsed="false">
      <c r="F100" s="32" t="n">
        <f aca="false">D100</f>
        <v>0</v>
      </c>
      <c r="I100" s="20" t="str">
        <f aca="false">IF(C100&gt;0,1,"")</f>
        <v/>
      </c>
      <c r="J100" s="20" t="n">
        <f aca="false">IFERROR(IF(AND(SUM(E100:H100)&gt;1000,I100&gt;0),((ROUNDUP(SUM(E100:H100)/1000,0)-1)*I100),0),0)</f>
        <v>0</v>
      </c>
    </row>
    <row r="101" customFormat="false" ht="12" hidden="false" customHeight="false" outlineLevel="0" collapsed="false">
      <c r="F101" s="32" t="n">
        <f aca="false">D101</f>
        <v>0</v>
      </c>
      <c r="I101" s="20" t="str">
        <f aca="false">IF(C101&gt;0,1,"")</f>
        <v/>
      </c>
      <c r="J101" s="20" t="n">
        <f aca="false">IFERROR(IF(AND(SUM(E101:H101)&gt;1000,I101&gt;0),((ROUNDUP(SUM(E101:H101)/1000,0)-1)*I101),0),0)</f>
        <v>0</v>
      </c>
    </row>
    <row r="102" customFormat="false" ht="12" hidden="false" customHeight="false" outlineLevel="0" collapsed="false">
      <c r="F102" s="32" t="n">
        <f aca="false">D102</f>
        <v>0</v>
      </c>
      <c r="I102" s="20" t="str">
        <f aca="false">IF(C102&gt;0,1,"")</f>
        <v/>
      </c>
      <c r="J102" s="20" t="n">
        <f aca="false">IFERROR(IF(AND(SUM(E102:H102)&gt;1000,I102&gt;0),((ROUNDUP(SUM(E102:H102)/1000,0)-1)*I102),0),0)</f>
        <v>0</v>
      </c>
    </row>
    <row r="103" customFormat="false" ht="12" hidden="false" customHeight="false" outlineLevel="0" collapsed="false">
      <c r="F103" s="32" t="n">
        <f aca="false">D103</f>
        <v>0</v>
      </c>
      <c r="I103" s="20" t="str">
        <f aca="false">IF(C103&gt;0,1,"")</f>
        <v/>
      </c>
      <c r="J103" s="20" t="n">
        <f aca="false">IFERROR(IF(AND(SUM(E103:H103)&gt;1000,I103&gt;0),((ROUNDUP(SUM(E103:H103)/1000,0)-1)*I103),0),0)</f>
        <v>0</v>
      </c>
    </row>
    <row r="104" customFormat="false" ht="12" hidden="false" customHeight="false" outlineLevel="0" collapsed="false">
      <c r="F104" s="32" t="n">
        <f aca="false">D104</f>
        <v>0</v>
      </c>
      <c r="I104" s="20" t="str">
        <f aca="false">IF(C104&gt;0,1,"")</f>
        <v/>
      </c>
      <c r="J104" s="20" t="n">
        <f aca="false">IFERROR(IF(AND(SUM(E104:H104)&gt;1000,I104&gt;0),((ROUNDUP(SUM(E104:H104)/1000,0)-1)*I104),0),0)</f>
        <v>0</v>
      </c>
    </row>
    <row r="105" customFormat="false" ht="12" hidden="false" customHeight="false" outlineLevel="0" collapsed="false">
      <c r="F105" s="32" t="n">
        <f aca="false">D105</f>
        <v>0</v>
      </c>
      <c r="I105" s="20" t="str">
        <f aca="false">IF(C105&gt;0,1,"")</f>
        <v/>
      </c>
      <c r="J105" s="20" t="n">
        <f aca="false">IFERROR(IF(AND(SUM(E105:H105)&gt;1000,I105&gt;0),((ROUNDUP(SUM(E105:H105)/1000,0)-1)*I105),0),0)</f>
        <v>0</v>
      </c>
    </row>
    <row r="106" customFormat="false" ht="12" hidden="false" customHeight="false" outlineLevel="0" collapsed="false">
      <c r="F106" s="32" t="n">
        <f aca="false">D106</f>
        <v>0</v>
      </c>
      <c r="I106" s="20" t="str">
        <f aca="false">IF(C106&gt;0,1,"")</f>
        <v/>
      </c>
      <c r="J106" s="20" t="n">
        <f aca="false">IFERROR(IF(AND(SUM(E106:H106)&gt;1000,I106&gt;0),((ROUNDUP(SUM(E106:H106)/1000,0)-1)*I106),0),0)</f>
        <v>0</v>
      </c>
    </row>
    <row r="107" customFormat="false" ht="12" hidden="false" customHeight="false" outlineLevel="0" collapsed="false">
      <c r="F107" s="32" t="n">
        <f aca="false">D107</f>
        <v>0</v>
      </c>
      <c r="I107" s="20" t="str">
        <f aca="false">IF(C107&gt;0,1,"")</f>
        <v/>
      </c>
      <c r="J107" s="20" t="n">
        <f aca="false">IFERROR(IF(AND(SUM(E107:H107)&gt;1000,I107&gt;0),((ROUNDUP(SUM(E107:H107)/1000,0)-1)*I107),0),0)</f>
        <v>0</v>
      </c>
    </row>
    <row r="108" customFormat="false" ht="12" hidden="false" customHeight="false" outlineLevel="0" collapsed="false">
      <c r="F108" s="32" t="n">
        <f aca="false">D108</f>
        <v>0</v>
      </c>
      <c r="I108" s="20" t="str">
        <f aca="false">IF(C108&gt;0,1,"")</f>
        <v/>
      </c>
      <c r="J108" s="20" t="n">
        <f aca="false">IFERROR(IF(AND(SUM(E108:H108)&gt;1000,I108&gt;0),((ROUNDUP(SUM(E108:H108)/1000,0)-1)*I108),0),0)</f>
        <v>0</v>
      </c>
    </row>
    <row r="109" customFormat="false" ht="12" hidden="false" customHeight="false" outlineLevel="0" collapsed="false">
      <c r="F109" s="32" t="n">
        <f aca="false">D109</f>
        <v>0</v>
      </c>
      <c r="I109" s="20" t="str">
        <f aca="false">IF(C109&gt;0,1,"")</f>
        <v/>
      </c>
      <c r="J109" s="20" t="n">
        <f aca="false">IFERROR(IF(AND(SUM(E109:H109)&gt;1000,I109&gt;0),((ROUNDUP(SUM(E109:H109)/1000,0)-1)*I109),0),0)</f>
        <v>0</v>
      </c>
    </row>
    <row r="110" customFormat="false" ht="12" hidden="false" customHeight="false" outlineLevel="0" collapsed="false">
      <c r="F110" s="32" t="n">
        <f aca="false">D110</f>
        <v>0</v>
      </c>
      <c r="I110" s="20" t="str">
        <f aca="false">IF(C110&gt;0,1,"")</f>
        <v/>
      </c>
      <c r="J110" s="20" t="n">
        <f aca="false">IFERROR(IF(AND(SUM(E110:H110)&gt;1000,I110&gt;0),((ROUNDUP(SUM(E110:H110)/1000,0)-1)*I110),0),0)</f>
        <v>0</v>
      </c>
    </row>
    <row r="111" customFormat="false" ht="12" hidden="false" customHeight="false" outlineLevel="0" collapsed="false">
      <c r="F111" s="32" t="n">
        <f aca="false">D111</f>
        <v>0</v>
      </c>
      <c r="I111" s="20" t="str">
        <f aca="false">IF(C111&gt;0,1,"")</f>
        <v/>
      </c>
      <c r="J111" s="20" t="n">
        <f aca="false">IFERROR(IF(AND(SUM(E111:H111)&gt;1000,I111&gt;0),((ROUNDUP(SUM(E111:H111)/1000,0)-1)*I111),0),0)</f>
        <v>0</v>
      </c>
    </row>
    <row r="112" customFormat="false" ht="12" hidden="false" customHeight="false" outlineLevel="0" collapsed="false">
      <c r="F112" s="32" t="n">
        <f aca="false">D112</f>
        <v>0</v>
      </c>
      <c r="I112" s="20" t="str">
        <f aca="false">IF(C112&gt;0,1,"")</f>
        <v/>
      </c>
      <c r="J112" s="20" t="n">
        <f aca="false">IFERROR(IF(AND(SUM(E112:H112)&gt;1000,I112&gt;0),((ROUNDUP(SUM(E112:H112)/1000,0)-1)*I112),0),0)</f>
        <v>0</v>
      </c>
    </row>
    <row r="113" customFormat="false" ht="12" hidden="false" customHeight="false" outlineLevel="0" collapsed="false">
      <c r="F113" s="32" t="n">
        <f aca="false">D113</f>
        <v>0</v>
      </c>
      <c r="I113" s="20" t="str">
        <f aca="false">IF(C113&gt;0,1,"")</f>
        <v/>
      </c>
      <c r="J113" s="20" t="n">
        <f aca="false">IFERROR(IF(AND(SUM(E113:H113)&gt;1000,I113&gt;0),((ROUNDUP(SUM(E113:H113)/1000,0)-1)*I113),0),0)</f>
        <v>0</v>
      </c>
    </row>
    <row r="114" customFormat="false" ht="12" hidden="false" customHeight="false" outlineLevel="0" collapsed="false">
      <c r="F114" s="32" t="n">
        <f aca="false">D114</f>
        <v>0</v>
      </c>
      <c r="I114" s="20" t="str">
        <f aca="false">IF(C114&gt;0,1,"")</f>
        <v/>
      </c>
      <c r="J114" s="20" t="n">
        <f aca="false">IFERROR(IF(AND(SUM(E114:H114)&gt;1000,I114&gt;0),((ROUNDUP(SUM(E114:H114)/1000,0)-1)*I114),0),0)</f>
        <v>0</v>
      </c>
    </row>
    <row r="115" customFormat="false" ht="12" hidden="false" customHeight="false" outlineLevel="0" collapsed="false">
      <c r="F115" s="32" t="n">
        <f aca="false">D115</f>
        <v>0</v>
      </c>
      <c r="I115" s="20" t="str">
        <f aca="false">IF(C115&gt;0,1,"")</f>
        <v/>
      </c>
      <c r="J115" s="20" t="n">
        <f aca="false">IFERROR(IF(AND(SUM(E115:H115)&gt;1000,I115&gt;0),((ROUNDUP(SUM(E115:H115)/1000,0)-1)*I115),0),0)</f>
        <v>0</v>
      </c>
    </row>
    <row r="116" customFormat="false" ht="12" hidden="false" customHeight="false" outlineLevel="0" collapsed="false">
      <c r="F116" s="32" t="n">
        <f aca="false">D116</f>
        <v>0</v>
      </c>
      <c r="I116" s="20" t="str">
        <f aca="false">IF(C116&gt;0,1,"")</f>
        <v/>
      </c>
      <c r="J116" s="20" t="n">
        <f aca="false">IFERROR(IF(AND(SUM(E116:H116)&gt;1000,I116&gt;0),((ROUNDUP(SUM(E116:H116)/1000,0)-1)*I116),0),0)</f>
        <v>0</v>
      </c>
    </row>
    <row r="117" customFormat="false" ht="12" hidden="false" customHeight="false" outlineLevel="0" collapsed="false">
      <c r="F117" s="32" t="n">
        <f aca="false">D117</f>
        <v>0</v>
      </c>
      <c r="I117" s="20" t="str">
        <f aca="false">IF(C117&gt;0,1,"")</f>
        <v/>
      </c>
      <c r="J117" s="20" t="n">
        <f aca="false">IFERROR(IF(AND(SUM(E117:H117)&gt;1000,I117&gt;0),((ROUNDUP(SUM(E117:H117)/1000,0)-1)*I117),0),0)</f>
        <v>0</v>
      </c>
    </row>
    <row r="118" customFormat="false" ht="12" hidden="false" customHeight="false" outlineLevel="0" collapsed="false">
      <c r="F118" s="32" t="n">
        <f aca="false">D118</f>
        <v>0</v>
      </c>
      <c r="I118" s="20" t="str">
        <f aca="false">IF(C118&gt;0,1,"")</f>
        <v/>
      </c>
      <c r="J118" s="20" t="n">
        <f aca="false">IFERROR(IF(AND(SUM(E118:H118)&gt;1000,I118&gt;0),((ROUNDUP(SUM(E118:H118)/1000,0)-1)*I118),0),0)</f>
        <v>0</v>
      </c>
    </row>
    <row r="119" customFormat="false" ht="12" hidden="false" customHeight="false" outlineLevel="0" collapsed="false">
      <c r="F119" s="32" t="n">
        <f aca="false">D119</f>
        <v>0</v>
      </c>
      <c r="I119" s="20" t="str">
        <f aca="false">IF(C119&gt;0,1,"")</f>
        <v/>
      </c>
      <c r="J119" s="20" t="n">
        <f aca="false">IFERROR(IF(AND(SUM(E119:H119)&gt;1000,I119&gt;0),((ROUNDUP(SUM(E119:H119)/1000,0)-1)*I119),0),0)</f>
        <v>0</v>
      </c>
    </row>
    <row r="120" customFormat="false" ht="12" hidden="false" customHeight="false" outlineLevel="0" collapsed="false">
      <c r="F120" s="32" t="n">
        <f aca="false">D120</f>
        <v>0</v>
      </c>
      <c r="I120" s="20" t="str">
        <f aca="false">IF(C120&gt;0,1,"")</f>
        <v/>
      </c>
      <c r="J120" s="20" t="n">
        <f aca="false">IFERROR(IF(AND(SUM(E120:H120)&gt;1000,I120&gt;0),((ROUNDUP(SUM(E120:H120)/1000,0)-1)*I120),0),0)</f>
        <v>0</v>
      </c>
    </row>
    <row r="121" customFormat="false" ht="12" hidden="false" customHeight="false" outlineLevel="0" collapsed="false">
      <c r="F121" s="32" t="n">
        <f aca="false">D121</f>
        <v>0</v>
      </c>
      <c r="I121" s="20" t="str">
        <f aca="false">IF(C121&gt;0,1,"")</f>
        <v/>
      </c>
      <c r="J121" s="20" t="n">
        <f aca="false">IFERROR(IF(AND(SUM(E121:H121)&gt;1000,I121&gt;0),((ROUNDUP(SUM(E121:H121)/1000,0)-1)*I121),0),0)</f>
        <v>0</v>
      </c>
    </row>
    <row r="122" customFormat="false" ht="12" hidden="false" customHeight="false" outlineLevel="0" collapsed="false">
      <c r="F122" s="32" t="n">
        <f aca="false">D122</f>
        <v>0</v>
      </c>
      <c r="I122" s="20" t="str">
        <f aca="false">IF(C122&gt;0,1,"")</f>
        <v/>
      </c>
      <c r="J122" s="20" t="n">
        <f aca="false">IFERROR(IF(AND(SUM(E122:H122)&gt;1000,I122&gt;0),((ROUNDUP(SUM(E122:H122)/1000,0)-1)*I122),0),0)</f>
        <v>0</v>
      </c>
    </row>
    <row r="123" customFormat="false" ht="12" hidden="false" customHeight="false" outlineLevel="0" collapsed="false">
      <c r="F123" s="32" t="n">
        <f aca="false">D123</f>
        <v>0</v>
      </c>
      <c r="I123" s="20" t="str">
        <f aca="false">IF(C123&gt;0,1,"")</f>
        <v/>
      </c>
      <c r="J123" s="20" t="n">
        <f aca="false">IFERROR(IF(AND(SUM(E123:H123)&gt;1000,I123&gt;0),((ROUNDUP(SUM(E123:H123)/1000,0)-1)*I123),0),0)</f>
        <v>0</v>
      </c>
    </row>
    <row r="124" customFormat="false" ht="12" hidden="false" customHeight="false" outlineLevel="0" collapsed="false">
      <c r="F124" s="32" t="n">
        <f aca="false">D124</f>
        <v>0</v>
      </c>
      <c r="I124" s="20" t="str">
        <f aca="false">IF(C124&gt;0,1,"")</f>
        <v/>
      </c>
      <c r="J124" s="20" t="n">
        <f aca="false">IFERROR(IF(AND(SUM(E124:H124)&gt;1000,I124&gt;0),((ROUNDUP(SUM(E124:H124)/1000,0)-1)*I124),0),0)</f>
        <v>0</v>
      </c>
    </row>
    <row r="125" customFormat="false" ht="12" hidden="false" customHeight="false" outlineLevel="0" collapsed="false">
      <c r="F125" s="32" t="n">
        <f aca="false">D125</f>
        <v>0</v>
      </c>
      <c r="I125" s="20" t="str">
        <f aca="false">IF(C125&gt;0,1,"")</f>
        <v/>
      </c>
      <c r="J125" s="20" t="n">
        <f aca="false">IFERROR(IF(AND(SUM(E125:H125)&gt;1000,I125&gt;0),((ROUNDUP(SUM(E125:H125)/1000,0)-1)*I125),0),0)</f>
        <v>0</v>
      </c>
    </row>
    <row r="126" customFormat="false" ht="12" hidden="false" customHeight="false" outlineLevel="0" collapsed="false">
      <c r="F126" s="32" t="n">
        <f aca="false">D126</f>
        <v>0</v>
      </c>
      <c r="I126" s="20" t="str">
        <f aca="false">IF(C126&gt;0,1,"")</f>
        <v/>
      </c>
      <c r="J126" s="20" t="n">
        <f aca="false">IFERROR(IF(AND(SUM(E126:H126)&gt;1000,I126&gt;0),((ROUNDUP(SUM(E126:H126)/1000,0)-1)*I126),0),0)</f>
        <v>0</v>
      </c>
    </row>
    <row r="127" customFormat="false" ht="12" hidden="false" customHeight="false" outlineLevel="0" collapsed="false">
      <c r="F127" s="32" t="n">
        <f aca="false">D127</f>
        <v>0</v>
      </c>
      <c r="I127" s="20" t="str">
        <f aca="false">IF(C127&gt;0,1,"")</f>
        <v/>
      </c>
      <c r="J127" s="20" t="n">
        <f aca="false">IFERROR(IF(AND(SUM(E127:H127)&gt;1000,I127&gt;0),((ROUNDUP(SUM(E127:H127)/1000,0)-1)*I127),0),0)</f>
        <v>0</v>
      </c>
    </row>
    <row r="128" customFormat="false" ht="12" hidden="false" customHeight="false" outlineLevel="0" collapsed="false">
      <c r="F128" s="32" t="n">
        <f aca="false">D128</f>
        <v>0</v>
      </c>
      <c r="I128" s="20" t="str">
        <f aca="false">IF(C128&gt;0,1,"")</f>
        <v/>
      </c>
      <c r="J128" s="20" t="n">
        <f aca="false">IFERROR(IF(AND(SUM(E128:H128)&gt;1000,I128&gt;0),((ROUNDUP(SUM(E128:H128)/1000,0)-1)*I128),0),0)</f>
        <v>0</v>
      </c>
    </row>
    <row r="129" customFormat="false" ht="12" hidden="false" customHeight="false" outlineLevel="0" collapsed="false">
      <c r="F129" s="32" t="n">
        <f aca="false">D129</f>
        <v>0</v>
      </c>
      <c r="I129" s="20" t="str">
        <f aca="false">IF(C129&gt;0,1,"")</f>
        <v/>
      </c>
      <c r="J129" s="20" t="n">
        <f aca="false">IFERROR(IF(AND(SUM(E129:H129)&gt;1000,I129&gt;0),((ROUNDUP(SUM(E129:H129)/1000,0)-1)*I129),0),0)</f>
        <v>0</v>
      </c>
    </row>
    <row r="130" customFormat="false" ht="12" hidden="false" customHeight="false" outlineLevel="0" collapsed="false">
      <c r="F130" s="32" t="n">
        <f aca="false">D130</f>
        <v>0</v>
      </c>
      <c r="I130" s="20" t="str">
        <f aca="false">IF(C130&gt;0,1,"")</f>
        <v/>
      </c>
      <c r="J130" s="20" t="n">
        <f aca="false">IFERROR(IF(AND(SUM(E130:H130)&gt;1000,I130&gt;0),((ROUNDUP(SUM(E130:H130)/1000,0)-1)*I130),0),0)</f>
        <v>0</v>
      </c>
    </row>
    <row r="131" customFormat="false" ht="12" hidden="false" customHeight="false" outlineLevel="0" collapsed="false">
      <c r="F131" s="32" t="n">
        <f aca="false">D131</f>
        <v>0</v>
      </c>
      <c r="I131" s="20" t="str">
        <f aca="false">IF(C131&gt;0,1,"")</f>
        <v/>
      </c>
      <c r="J131" s="20" t="n">
        <f aca="false">IFERROR(IF(AND(SUM(E131:H131)&gt;1000,I131&gt;0),((ROUNDUP(SUM(E131:H131)/1000,0)-1)*I131),0),0)</f>
        <v>0</v>
      </c>
    </row>
    <row r="132" customFormat="false" ht="12" hidden="false" customHeight="false" outlineLevel="0" collapsed="false">
      <c r="F132" s="32" t="n">
        <f aca="false">D132</f>
        <v>0</v>
      </c>
      <c r="I132" s="20" t="str">
        <f aca="false">IF(C132&gt;0,1,"")</f>
        <v/>
      </c>
      <c r="J132" s="20" t="n">
        <f aca="false">IFERROR(IF(AND(SUM(E132:H132)&gt;1000,I132&gt;0),((ROUNDUP(SUM(E132:H132)/1000,0)-1)*I132),0),0)</f>
        <v>0</v>
      </c>
    </row>
    <row r="133" customFormat="false" ht="12" hidden="false" customHeight="false" outlineLevel="0" collapsed="false">
      <c r="F133" s="32" t="n">
        <f aca="false">D133</f>
        <v>0</v>
      </c>
      <c r="I133" s="20" t="str">
        <f aca="false">IF(C133&gt;0,1,"")</f>
        <v/>
      </c>
      <c r="J133" s="20" t="n">
        <f aca="false">IFERROR(IF(AND(SUM(E133:H133)&gt;1000,I133&gt;0),((ROUNDUP(SUM(E133:H133)/1000,0)-1)*I133),0),0)</f>
        <v>0</v>
      </c>
    </row>
    <row r="134" customFormat="false" ht="12" hidden="false" customHeight="false" outlineLevel="0" collapsed="false">
      <c r="F134" s="32" t="n">
        <f aca="false">D134</f>
        <v>0</v>
      </c>
      <c r="I134" s="20" t="str">
        <f aca="false">IF(C134&gt;0,1,"")</f>
        <v/>
      </c>
      <c r="J134" s="20" t="n">
        <f aca="false">IFERROR(IF(AND(SUM(E134:H134)&gt;1000,I134&gt;0),((ROUNDUP(SUM(E134:H134)/1000,0)-1)*I134),0),0)</f>
        <v>0</v>
      </c>
    </row>
    <row r="135" customFormat="false" ht="12" hidden="false" customHeight="false" outlineLevel="0" collapsed="false">
      <c r="F135" s="32" t="n">
        <f aca="false">D135</f>
        <v>0</v>
      </c>
      <c r="I135" s="20" t="str">
        <f aca="false">IF(C135&gt;0,1,"")</f>
        <v/>
      </c>
      <c r="J135" s="20" t="n">
        <f aca="false">IFERROR(IF(AND(SUM(E135:H135)&gt;1000,I135&gt;0),((ROUNDUP(SUM(E135:H135)/1000,0)-1)*I135),0),0)</f>
        <v>0</v>
      </c>
    </row>
    <row r="136" customFormat="false" ht="12" hidden="false" customHeight="false" outlineLevel="0" collapsed="false">
      <c r="F136" s="32" t="n">
        <f aca="false">D136</f>
        <v>0</v>
      </c>
      <c r="I136" s="20" t="str">
        <f aca="false">IF(C136&gt;0,1,"")</f>
        <v/>
      </c>
      <c r="J136" s="20" t="n">
        <f aca="false">IFERROR(IF(AND(SUM(E136:H136)&gt;1000,I136&gt;0),((ROUNDUP(SUM(E136:H136)/1000,0)-1)*I136),0),0)</f>
        <v>0</v>
      </c>
    </row>
    <row r="137" customFormat="false" ht="12" hidden="false" customHeight="false" outlineLevel="0" collapsed="false">
      <c r="F137" s="32" t="n">
        <f aca="false">D137</f>
        <v>0</v>
      </c>
      <c r="I137" s="20" t="str">
        <f aca="false">IF(C137&gt;0,1,"")</f>
        <v/>
      </c>
      <c r="J137" s="20" t="n">
        <f aca="false">IFERROR(IF(AND(SUM(E137:H137)&gt;1000,I137&gt;0),((ROUNDUP(SUM(E137:H137)/1000,0)-1)*I137),0),0)</f>
        <v>0</v>
      </c>
    </row>
    <row r="138" customFormat="false" ht="12" hidden="false" customHeight="false" outlineLevel="0" collapsed="false">
      <c r="F138" s="32" t="n">
        <f aca="false">D138</f>
        <v>0</v>
      </c>
      <c r="I138" s="20" t="str">
        <f aca="false">IF(C138&gt;0,1,"")</f>
        <v/>
      </c>
      <c r="J138" s="20" t="n">
        <f aca="false">IFERROR(IF(AND(SUM(E138:H138)&gt;1000,I138&gt;0),((ROUNDUP(SUM(E138:H138)/1000,0)-1)*I138),0),0)</f>
        <v>0</v>
      </c>
    </row>
    <row r="139" customFormat="false" ht="12" hidden="false" customHeight="false" outlineLevel="0" collapsed="false">
      <c r="F139" s="32" t="n">
        <f aca="false">D139</f>
        <v>0</v>
      </c>
      <c r="I139" s="20" t="str">
        <f aca="false">IF(C139&gt;0,1,"")</f>
        <v/>
      </c>
      <c r="J139" s="20" t="n">
        <f aca="false">IFERROR(IF(AND(SUM(E139:H139)&gt;1000,I139&gt;0),((ROUNDUP(SUM(E139:H139)/1000,0)-1)*I139),0),0)</f>
        <v>0</v>
      </c>
    </row>
    <row r="140" customFormat="false" ht="12" hidden="false" customHeight="false" outlineLevel="0" collapsed="false">
      <c r="F140" s="32" t="n">
        <f aca="false">D140</f>
        <v>0</v>
      </c>
      <c r="I140" s="20" t="str">
        <f aca="false">IF(C140&gt;0,1,"")</f>
        <v/>
      </c>
      <c r="J140" s="20" t="n">
        <f aca="false">IFERROR(IF(AND(SUM(E140:H140)&gt;1000,I140&gt;0),((ROUNDUP(SUM(E140:H140)/1000,0)-1)*I140),0),0)</f>
        <v>0</v>
      </c>
    </row>
    <row r="141" customFormat="false" ht="12" hidden="false" customHeight="false" outlineLevel="0" collapsed="false">
      <c r="F141" s="32" t="n">
        <f aca="false">D141</f>
        <v>0</v>
      </c>
      <c r="I141" s="20" t="str">
        <f aca="false">IF(C141&gt;0,1,"")</f>
        <v/>
      </c>
      <c r="J141" s="20" t="n">
        <f aca="false">IFERROR(IF(AND(SUM(E141:H141)&gt;1000,I141&gt;0),((ROUNDUP(SUM(E141:H141)/1000,0)-1)*I141),0),0)</f>
        <v>0</v>
      </c>
    </row>
    <row r="142" customFormat="false" ht="12" hidden="false" customHeight="false" outlineLevel="0" collapsed="false">
      <c r="F142" s="32" t="n">
        <f aca="false">D142</f>
        <v>0</v>
      </c>
      <c r="I142" s="20" t="str">
        <f aca="false">IF(C142&gt;0,1,"")</f>
        <v/>
      </c>
      <c r="J142" s="20" t="n">
        <f aca="false">IFERROR(IF(AND(SUM(E142:H142)&gt;1000,I142&gt;0),((ROUNDUP(SUM(E142:H142)/1000,0)-1)*I142),0),0)</f>
        <v>0</v>
      </c>
    </row>
    <row r="143" customFormat="false" ht="12" hidden="false" customHeight="false" outlineLevel="0" collapsed="false">
      <c r="F143" s="32" t="n">
        <f aca="false">D143</f>
        <v>0</v>
      </c>
      <c r="I143" s="20" t="str">
        <f aca="false">IF(C143&gt;0,1,"")</f>
        <v/>
      </c>
      <c r="J143" s="20" t="n">
        <f aca="false">IFERROR(IF(AND(SUM(E143:H143)&gt;1000,I143&gt;0),((ROUNDUP(SUM(E143:H143)/1000,0)-1)*I143),0),0)</f>
        <v>0</v>
      </c>
    </row>
    <row r="144" customFormat="false" ht="12" hidden="false" customHeight="false" outlineLevel="0" collapsed="false">
      <c r="F144" s="32" t="n">
        <f aca="false">D144</f>
        <v>0</v>
      </c>
      <c r="I144" s="20" t="str">
        <f aca="false">IF(C144&gt;0,1,"")</f>
        <v/>
      </c>
      <c r="J144" s="20" t="n">
        <f aca="false">IFERROR(IF(AND(SUM(E144:H144)&gt;1000,I144&gt;0),((ROUNDUP(SUM(E144:H144)/1000,0)-1)*I144),0),0)</f>
        <v>0</v>
      </c>
    </row>
    <row r="145" customFormat="false" ht="12" hidden="false" customHeight="false" outlineLevel="0" collapsed="false">
      <c r="F145" s="32" t="n">
        <f aca="false">D145</f>
        <v>0</v>
      </c>
      <c r="I145" s="20" t="str">
        <f aca="false">IF(C145&gt;0,1,"")</f>
        <v/>
      </c>
      <c r="J145" s="20" t="n">
        <f aca="false">IFERROR(IF(AND(SUM(E145:H145)&gt;1000,I145&gt;0),((ROUNDUP(SUM(E145:H145)/1000,0)-1)*I145),0),0)</f>
        <v>0</v>
      </c>
    </row>
    <row r="146" customFormat="false" ht="12" hidden="false" customHeight="false" outlineLevel="0" collapsed="false">
      <c r="F146" s="32" t="n">
        <f aca="false">D146</f>
        <v>0</v>
      </c>
      <c r="I146" s="20" t="str">
        <f aca="false">IF(C146&gt;0,1,"")</f>
        <v/>
      </c>
      <c r="J146" s="20" t="n">
        <f aca="false">IFERROR(IF(AND(SUM(E146:H146)&gt;1000,I146&gt;0),((ROUNDUP(SUM(E146:H146)/1000,0)-1)*I146),0),0)</f>
        <v>0</v>
      </c>
    </row>
    <row r="147" customFormat="false" ht="12" hidden="false" customHeight="false" outlineLevel="0" collapsed="false">
      <c r="F147" s="32" t="n">
        <f aca="false">D147</f>
        <v>0</v>
      </c>
      <c r="I147" s="20" t="str">
        <f aca="false">IF(C147&gt;0,1,"")</f>
        <v/>
      </c>
      <c r="J147" s="20" t="n">
        <f aca="false">IFERROR(IF(AND(SUM(E147:H147)&gt;1000,I147&gt;0),((ROUNDUP(SUM(E147:H147)/1000,0)-1)*I147),0),0)</f>
        <v>0</v>
      </c>
    </row>
    <row r="148" customFormat="false" ht="12" hidden="false" customHeight="false" outlineLevel="0" collapsed="false">
      <c r="F148" s="32" t="n">
        <f aca="false">D148</f>
        <v>0</v>
      </c>
      <c r="I148" s="20" t="str">
        <f aca="false">IF(C148&gt;0,1,"")</f>
        <v/>
      </c>
      <c r="J148" s="20" t="n">
        <f aca="false">IFERROR(IF(AND(SUM(E148:H148)&gt;1000,I148&gt;0),((ROUNDUP(SUM(E148:H148)/1000,0)-1)*I148),0),0)</f>
        <v>0</v>
      </c>
    </row>
    <row r="149" customFormat="false" ht="12" hidden="false" customHeight="false" outlineLevel="0" collapsed="false">
      <c r="F149" s="32" t="n">
        <f aca="false">D149</f>
        <v>0</v>
      </c>
      <c r="I149" s="20" t="str">
        <f aca="false">IF(C149&gt;0,1,"")</f>
        <v/>
      </c>
      <c r="J149" s="20" t="n">
        <f aca="false">IFERROR(IF(AND(SUM(E149:H149)&gt;1000,I149&gt;0),((ROUNDUP(SUM(E149:H149)/1000,0)-1)*I149),0),0)</f>
        <v>0</v>
      </c>
    </row>
    <row r="150" customFormat="false" ht="12" hidden="false" customHeight="false" outlineLevel="0" collapsed="false">
      <c r="F150" s="32" t="n">
        <f aca="false">D150</f>
        <v>0</v>
      </c>
      <c r="I150" s="20" t="str">
        <f aca="false">IF(C150&gt;0,1,"")</f>
        <v/>
      </c>
      <c r="J150" s="20" t="n">
        <f aca="false">IFERROR(IF(AND(SUM(E150:H150)&gt;1000,I150&gt;0),((ROUNDUP(SUM(E150:H150)/1000,0)-1)*I150),0),0)</f>
        <v>0</v>
      </c>
    </row>
    <row r="151" customFormat="false" ht="12" hidden="false" customHeight="false" outlineLevel="0" collapsed="false">
      <c r="F151" s="32" t="n">
        <f aca="false">D151</f>
        <v>0</v>
      </c>
      <c r="I151" s="20" t="str">
        <f aca="false">IF(C151&gt;0,1,"")</f>
        <v/>
      </c>
      <c r="J151" s="20" t="n">
        <f aca="false">IFERROR(IF(AND(SUM(E151:H151)&gt;1000,I151&gt;0),((ROUNDUP(SUM(E151:H151)/1000,0)-1)*I151),0),0)</f>
        <v>0</v>
      </c>
    </row>
    <row r="152" customFormat="false" ht="12" hidden="false" customHeight="false" outlineLevel="0" collapsed="false">
      <c r="F152" s="32" t="n">
        <f aca="false">D152</f>
        <v>0</v>
      </c>
      <c r="I152" s="20" t="str">
        <f aca="false">IF(C152&gt;0,1,"")</f>
        <v/>
      </c>
      <c r="J152" s="20" t="n">
        <f aca="false">IFERROR(IF(AND(SUM(E152:H152)&gt;1000,I152&gt;0),((ROUNDUP(SUM(E152:H152)/1000,0)-1)*I152),0),0)</f>
        <v>0</v>
      </c>
    </row>
    <row r="153" customFormat="false" ht="12" hidden="false" customHeight="false" outlineLevel="0" collapsed="false">
      <c r="F153" s="32" t="n">
        <f aca="false">D153</f>
        <v>0</v>
      </c>
      <c r="I153" s="20" t="str">
        <f aca="false">IF(C153&gt;0,1,"")</f>
        <v/>
      </c>
      <c r="J153" s="20" t="n">
        <f aca="false">IFERROR(IF(AND(SUM(E153:H153)&gt;1000,I153&gt;0),((ROUNDUP(SUM(E153:H153)/1000,0)-1)*I153),0),0)</f>
        <v>0</v>
      </c>
    </row>
    <row r="154" customFormat="false" ht="12" hidden="false" customHeight="false" outlineLevel="0" collapsed="false">
      <c r="F154" s="32" t="n">
        <f aca="false">D154</f>
        <v>0</v>
      </c>
      <c r="I154" s="20" t="str">
        <f aca="false">IF(C154&gt;0,1,"")</f>
        <v/>
      </c>
      <c r="J154" s="20" t="n">
        <f aca="false">IFERROR(IF(AND(SUM(E154:H154)&gt;1000,I154&gt;0),((ROUNDUP(SUM(E154:H154)/1000,0)-1)*I154),0),0)</f>
        <v>0</v>
      </c>
    </row>
    <row r="155" customFormat="false" ht="12" hidden="false" customHeight="false" outlineLevel="0" collapsed="false">
      <c r="F155" s="32" t="n">
        <f aca="false">D155</f>
        <v>0</v>
      </c>
      <c r="I155" s="20" t="str">
        <f aca="false">IF(C155&gt;0,1,"")</f>
        <v/>
      </c>
      <c r="J155" s="20" t="n">
        <f aca="false">IFERROR(IF(AND(SUM(E155:H155)&gt;1000,I155&gt;0),((ROUNDUP(SUM(E155:H155)/1000,0)-1)*I155),0),0)</f>
        <v>0</v>
      </c>
    </row>
    <row r="156" customFormat="false" ht="12" hidden="false" customHeight="false" outlineLevel="0" collapsed="false">
      <c r="F156" s="32" t="n">
        <f aca="false">D156</f>
        <v>0</v>
      </c>
      <c r="I156" s="20" t="str">
        <f aca="false">IF(C156&gt;0,1,"")</f>
        <v/>
      </c>
      <c r="J156" s="20" t="n">
        <f aca="false">IFERROR(IF(AND(SUM(E156:H156)&gt;1000,I156&gt;0),((ROUNDUP(SUM(E156:H156)/1000,0)-1)*I156),0),0)</f>
        <v>0</v>
      </c>
    </row>
    <row r="157" customFormat="false" ht="12" hidden="false" customHeight="false" outlineLevel="0" collapsed="false">
      <c r="F157" s="32" t="n">
        <f aca="false">D157</f>
        <v>0</v>
      </c>
      <c r="I157" s="20" t="str">
        <f aca="false">IF(C157&gt;0,1,"")</f>
        <v/>
      </c>
      <c r="J157" s="20" t="n">
        <f aca="false">IFERROR(IF(AND(SUM(E157:H157)&gt;1000,I157&gt;0),((ROUNDUP(SUM(E157:H157)/1000,0)-1)*I157),0),0)</f>
        <v>0</v>
      </c>
    </row>
    <row r="158" customFormat="false" ht="12" hidden="false" customHeight="false" outlineLevel="0" collapsed="false">
      <c r="F158" s="32" t="n">
        <f aca="false">D158</f>
        <v>0</v>
      </c>
      <c r="I158" s="20" t="str">
        <f aca="false">IF(C158&gt;0,1,"")</f>
        <v/>
      </c>
      <c r="J158" s="20" t="n">
        <f aca="false">IFERROR(IF(AND(SUM(E158:H158)&gt;1000,I158&gt;0),((ROUNDUP(SUM(E158:H158)/1000,0)-1)*I158),0),0)</f>
        <v>0</v>
      </c>
    </row>
    <row r="159" customFormat="false" ht="12" hidden="false" customHeight="false" outlineLevel="0" collapsed="false">
      <c r="F159" s="32" t="n">
        <f aca="false">D159</f>
        <v>0</v>
      </c>
      <c r="I159" s="20" t="str">
        <f aca="false">IF(C159&gt;0,1,"")</f>
        <v/>
      </c>
      <c r="J159" s="20" t="n">
        <f aca="false">IFERROR(IF(AND(SUM(E159:H159)&gt;1000,I159&gt;0),((ROUNDUP(SUM(E159:H159)/1000,0)-1)*I159),0),0)</f>
        <v>0</v>
      </c>
    </row>
    <row r="160" customFormat="false" ht="12" hidden="false" customHeight="false" outlineLevel="0" collapsed="false">
      <c r="F160" s="32" t="n">
        <f aca="false">D160</f>
        <v>0</v>
      </c>
      <c r="I160" s="20" t="str">
        <f aca="false">IF(C160&gt;0,1,"")</f>
        <v/>
      </c>
      <c r="J160" s="20" t="n">
        <f aca="false">IFERROR(IF(AND(SUM(E160:H160)&gt;1000,I160&gt;0),((ROUNDUP(SUM(E160:H160)/1000,0)-1)*I160),0),0)</f>
        <v>0</v>
      </c>
    </row>
    <row r="161" customFormat="false" ht="12" hidden="false" customHeight="false" outlineLevel="0" collapsed="false">
      <c r="F161" s="32" t="n">
        <f aca="false">D161</f>
        <v>0</v>
      </c>
      <c r="I161" s="20" t="str">
        <f aca="false">IF(C161&gt;0,1,"")</f>
        <v/>
      </c>
      <c r="J161" s="20" t="n">
        <f aca="false">IFERROR(IF(AND(SUM(E161:H161)&gt;1000,I161&gt;0),((ROUNDUP(SUM(E161:H161)/1000,0)-1)*I161),0),0)</f>
        <v>0</v>
      </c>
    </row>
    <row r="162" customFormat="false" ht="12" hidden="false" customHeight="false" outlineLevel="0" collapsed="false">
      <c r="F162" s="32" t="n">
        <f aca="false">D162</f>
        <v>0</v>
      </c>
      <c r="I162" s="20" t="str">
        <f aca="false">IF(C162&gt;0,1,"")</f>
        <v/>
      </c>
      <c r="J162" s="20" t="n">
        <f aca="false">IFERROR(IF(AND(SUM(E162:H162)&gt;1000,I162&gt;0),((ROUNDUP(SUM(E162:H162)/1000,0)-1)*I162),0),0)</f>
        <v>0</v>
      </c>
    </row>
    <row r="163" customFormat="false" ht="12" hidden="false" customHeight="false" outlineLevel="0" collapsed="false">
      <c r="F163" s="32" t="n">
        <f aca="false">D163</f>
        <v>0</v>
      </c>
      <c r="I163" s="20" t="str">
        <f aca="false">IF(C163&gt;0,1,"")</f>
        <v/>
      </c>
      <c r="J163" s="20" t="n">
        <f aca="false">IFERROR(IF(AND(SUM(E163:H163)&gt;1000,I163&gt;0),((ROUNDUP(SUM(E163:H163)/1000,0)-1)*I163),0),0)</f>
        <v>0</v>
      </c>
    </row>
    <row r="164" customFormat="false" ht="12" hidden="false" customHeight="false" outlineLevel="0" collapsed="false">
      <c r="F164" s="32" t="n">
        <f aca="false">D164</f>
        <v>0</v>
      </c>
      <c r="I164" s="20" t="str">
        <f aca="false">IF(C164&gt;0,1,"")</f>
        <v/>
      </c>
      <c r="J164" s="20" t="n">
        <f aca="false">IFERROR(IF(AND(SUM(E164:H164)&gt;1000,I164&gt;0),((ROUNDUP(SUM(E164:H164)/1000,0)-1)*I164),0),0)</f>
        <v>0</v>
      </c>
    </row>
    <row r="165" customFormat="false" ht="12" hidden="false" customHeight="false" outlineLevel="0" collapsed="false">
      <c r="F165" s="32" t="n">
        <f aca="false">D165</f>
        <v>0</v>
      </c>
      <c r="I165" s="20" t="str">
        <f aca="false">IF(C165&gt;0,1,"")</f>
        <v/>
      </c>
      <c r="J165" s="20" t="n">
        <f aca="false">IFERROR(IF(AND(SUM(E165:H165)&gt;1000,I165&gt;0),((ROUNDUP(SUM(E165:H165)/1000,0)-1)*I165),0),0)</f>
        <v>0</v>
      </c>
    </row>
    <row r="166" customFormat="false" ht="12" hidden="false" customHeight="false" outlineLevel="0" collapsed="false">
      <c r="F166" s="32" t="n">
        <f aca="false">D166</f>
        <v>0</v>
      </c>
      <c r="I166" s="20" t="str">
        <f aca="false">IF(C166&gt;0,1,"")</f>
        <v/>
      </c>
      <c r="J166" s="20" t="n">
        <f aca="false">IFERROR(IF(AND(SUM(E166:H166)&gt;1000,I166&gt;0),((ROUNDUP(SUM(E166:H166)/1000,0)-1)*I166),0),0)</f>
        <v>0</v>
      </c>
    </row>
    <row r="167" customFormat="false" ht="12" hidden="false" customHeight="false" outlineLevel="0" collapsed="false">
      <c r="F167" s="32" t="n">
        <f aca="false">D167</f>
        <v>0</v>
      </c>
      <c r="I167" s="20" t="str">
        <f aca="false">IF(C167&gt;0,1,"")</f>
        <v/>
      </c>
      <c r="J167" s="20" t="n">
        <f aca="false">IFERROR(IF(AND(SUM(E167:H167)&gt;1000,I167&gt;0),((ROUNDUP(SUM(E167:H167)/1000,0)-1)*I167),0),0)</f>
        <v>0</v>
      </c>
    </row>
    <row r="168" customFormat="false" ht="12" hidden="false" customHeight="false" outlineLevel="0" collapsed="false">
      <c r="F168" s="32" t="n">
        <f aca="false">D168</f>
        <v>0</v>
      </c>
      <c r="I168" s="20" t="str">
        <f aca="false">IF(C168&gt;0,1,"")</f>
        <v/>
      </c>
      <c r="J168" s="20" t="n">
        <f aca="false">IFERROR(IF(AND(SUM(E168:H168)&gt;1000,I168&gt;0),((ROUNDUP(SUM(E168:H168)/1000,0)-1)*I168),0),0)</f>
        <v>0</v>
      </c>
    </row>
    <row r="169" customFormat="false" ht="12" hidden="false" customHeight="false" outlineLevel="0" collapsed="false">
      <c r="F169" s="32" t="n">
        <f aca="false">D169</f>
        <v>0</v>
      </c>
      <c r="I169" s="20" t="str">
        <f aca="false">IF(C169&gt;0,1,"")</f>
        <v/>
      </c>
      <c r="J169" s="20" t="n">
        <f aca="false">IFERROR(IF(AND(SUM(E169:H169)&gt;1000,I169&gt;0),((ROUNDUP(SUM(E169:H169)/1000,0)-1)*I169),0),0)</f>
        <v>0</v>
      </c>
    </row>
    <row r="170" customFormat="false" ht="12" hidden="false" customHeight="false" outlineLevel="0" collapsed="false">
      <c r="F170" s="32" t="n">
        <f aca="false">D170</f>
        <v>0</v>
      </c>
      <c r="I170" s="20" t="str">
        <f aca="false">IF(C170&gt;0,1,"")</f>
        <v/>
      </c>
      <c r="J170" s="20" t="n">
        <f aca="false">IFERROR(IF(AND(SUM(E170:H170)&gt;1000,I170&gt;0),((ROUNDUP(SUM(E170:H170)/1000,0)-1)*I170),0),0)</f>
        <v>0</v>
      </c>
    </row>
    <row r="171" customFormat="false" ht="12" hidden="false" customHeight="false" outlineLevel="0" collapsed="false">
      <c r="F171" s="32" t="n">
        <f aca="false">D171</f>
        <v>0</v>
      </c>
      <c r="I171" s="20" t="str">
        <f aca="false">IF(C171&gt;0,1,"")</f>
        <v/>
      </c>
      <c r="J171" s="20" t="n">
        <f aca="false">IFERROR(IF(AND(SUM(E171:H171)&gt;1000,I171&gt;0),((ROUNDUP(SUM(E171:H171)/1000,0)-1)*I171),0),0)</f>
        <v>0</v>
      </c>
    </row>
    <row r="172" customFormat="false" ht="12" hidden="false" customHeight="false" outlineLevel="0" collapsed="false">
      <c r="F172" s="32" t="n">
        <f aca="false">D172</f>
        <v>0</v>
      </c>
      <c r="I172" s="20" t="str">
        <f aca="false">IF(C172&gt;0,1,"")</f>
        <v/>
      </c>
      <c r="J172" s="20" t="n">
        <f aca="false">IFERROR(IF(AND(SUM(E172:H172)&gt;1000,I172&gt;0),((ROUNDUP(SUM(E172:H172)/1000,0)-1)*I172),0),0)</f>
        <v>0</v>
      </c>
    </row>
    <row r="173" customFormat="false" ht="12" hidden="false" customHeight="false" outlineLevel="0" collapsed="false">
      <c r="F173" s="32" t="n">
        <f aca="false">D173</f>
        <v>0</v>
      </c>
      <c r="I173" s="20" t="str">
        <f aca="false">IF(C173&gt;0,1,"")</f>
        <v/>
      </c>
      <c r="J173" s="20" t="n">
        <f aca="false">IFERROR(IF(AND(SUM(E173:H173)&gt;1000,I173&gt;0),((ROUNDUP(SUM(E173:H173)/1000,0)-1)*I173),0),0)</f>
        <v>0</v>
      </c>
    </row>
    <row r="174" customFormat="false" ht="12" hidden="false" customHeight="false" outlineLevel="0" collapsed="false">
      <c r="F174" s="32" t="n">
        <f aca="false">D174</f>
        <v>0</v>
      </c>
      <c r="I174" s="20" t="str">
        <f aca="false">IF(C174&gt;0,1,"")</f>
        <v/>
      </c>
      <c r="J174" s="20" t="n">
        <f aca="false">IFERROR(IF(AND(SUM(E174:H174)&gt;1000,I174&gt;0),((ROUNDUP(SUM(E174:H174)/1000,0)-1)*I174),0),0)</f>
        <v>0</v>
      </c>
    </row>
    <row r="175" customFormat="false" ht="12" hidden="false" customHeight="false" outlineLevel="0" collapsed="false">
      <c r="F175" s="32" t="n">
        <f aca="false">D175</f>
        <v>0</v>
      </c>
      <c r="I175" s="20" t="str">
        <f aca="false">IF(C175&gt;0,1,"")</f>
        <v/>
      </c>
      <c r="J175" s="20" t="n">
        <f aca="false">IFERROR(IF(AND(SUM(E175:H175)&gt;1000,I175&gt;0),((ROUNDUP(SUM(E175:H175)/1000,0)-1)*I175),0),0)</f>
        <v>0</v>
      </c>
    </row>
    <row r="176" customFormat="false" ht="12" hidden="false" customHeight="false" outlineLevel="0" collapsed="false">
      <c r="F176" s="32" t="n">
        <f aca="false">D176</f>
        <v>0</v>
      </c>
      <c r="I176" s="20" t="str">
        <f aca="false">IF(C176&gt;0,1,"")</f>
        <v/>
      </c>
      <c r="J176" s="20" t="n">
        <f aca="false">IFERROR(IF(AND(SUM(E176:H176)&gt;1000,I176&gt;0),((ROUNDUP(SUM(E176:H176)/1000,0)-1)*I176),0),0)</f>
        <v>0</v>
      </c>
    </row>
    <row r="177" customFormat="false" ht="12" hidden="false" customHeight="false" outlineLevel="0" collapsed="false">
      <c r="F177" s="32" t="n">
        <f aca="false">D177</f>
        <v>0</v>
      </c>
      <c r="I177" s="20" t="str">
        <f aca="false">IF(C177&gt;0,1,"")</f>
        <v/>
      </c>
      <c r="J177" s="20" t="n">
        <f aca="false">IFERROR(IF(AND(SUM(E177:H177)&gt;1000,I177&gt;0),((ROUNDUP(SUM(E177:H177)/1000,0)-1)*I177),0),0)</f>
        <v>0</v>
      </c>
    </row>
    <row r="178" customFormat="false" ht="12" hidden="false" customHeight="false" outlineLevel="0" collapsed="false">
      <c r="F178" s="32" t="n">
        <f aca="false">D178</f>
        <v>0</v>
      </c>
      <c r="I178" s="20" t="str">
        <f aca="false">IF(C178&gt;0,1,"")</f>
        <v/>
      </c>
      <c r="J178" s="20" t="n">
        <f aca="false">IFERROR(IF(AND(SUM(E178:H178)&gt;1000,I178&gt;0),((ROUNDUP(SUM(E178:H178)/1000,0)-1)*I178),0),0)</f>
        <v>0</v>
      </c>
    </row>
    <row r="179" customFormat="false" ht="12" hidden="false" customHeight="false" outlineLevel="0" collapsed="false">
      <c r="F179" s="32" t="n">
        <f aca="false">D179</f>
        <v>0</v>
      </c>
      <c r="I179" s="20" t="str">
        <f aca="false">IF(C179&gt;0,1,"")</f>
        <v/>
      </c>
      <c r="J179" s="20" t="n">
        <f aca="false">IFERROR(IF(AND(SUM(E179:H179)&gt;1000,I179&gt;0),((ROUNDUP(SUM(E179:H179)/1000,0)-1)*I179),0),0)</f>
        <v>0</v>
      </c>
    </row>
    <row r="180" customFormat="false" ht="12" hidden="false" customHeight="false" outlineLevel="0" collapsed="false">
      <c r="F180" s="32" t="n">
        <f aca="false">D180</f>
        <v>0</v>
      </c>
      <c r="I180" s="20" t="str">
        <f aca="false">IF(C180&gt;0,1,"")</f>
        <v/>
      </c>
      <c r="J180" s="20" t="n">
        <f aca="false">IFERROR(IF(AND(SUM(E180:H180)&gt;1000,I180&gt;0),((ROUNDUP(SUM(E180:H180)/1000,0)-1)*I180),0),0)</f>
        <v>0</v>
      </c>
    </row>
    <row r="181" customFormat="false" ht="12" hidden="false" customHeight="false" outlineLevel="0" collapsed="false">
      <c r="F181" s="32" t="n">
        <f aca="false">D181</f>
        <v>0</v>
      </c>
      <c r="I181" s="20" t="str">
        <f aca="false">IF(C181&gt;0,1,"")</f>
        <v/>
      </c>
      <c r="J181" s="20" t="n">
        <f aca="false">IFERROR(IF(AND(SUM(E181:H181)&gt;1000,I181&gt;0),((ROUNDUP(SUM(E181:H181)/1000,0)-1)*I181),0),0)</f>
        <v>0</v>
      </c>
    </row>
    <row r="182" customFormat="false" ht="12" hidden="false" customHeight="false" outlineLevel="0" collapsed="false">
      <c r="F182" s="32" t="n">
        <f aca="false">D182</f>
        <v>0</v>
      </c>
      <c r="I182" s="20" t="str">
        <f aca="false">IF(C182&gt;0,1,"")</f>
        <v/>
      </c>
      <c r="J182" s="20" t="n">
        <f aca="false">IFERROR(IF(AND(SUM(E182:H182)&gt;1000,I182&gt;0),((ROUNDUP(SUM(E182:H182)/1000,0)-1)*I182),0),0)</f>
        <v>0</v>
      </c>
    </row>
    <row r="183" customFormat="false" ht="12" hidden="false" customHeight="false" outlineLevel="0" collapsed="false">
      <c r="F183" s="32" t="n">
        <f aca="false">D183</f>
        <v>0</v>
      </c>
      <c r="I183" s="20" t="str">
        <f aca="false">IF(C183&gt;0,1,"")</f>
        <v/>
      </c>
      <c r="J183" s="20" t="n">
        <f aca="false">IFERROR(IF(AND(SUM(E183:H183)&gt;1000,I183&gt;0),((ROUNDUP(SUM(E183:H183)/1000,0)-1)*I183),0),0)</f>
        <v>0</v>
      </c>
    </row>
    <row r="184" customFormat="false" ht="12" hidden="false" customHeight="false" outlineLevel="0" collapsed="false">
      <c r="F184" s="32" t="n">
        <f aca="false">D184</f>
        <v>0</v>
      </c>
      <c r="I184" s="20" t="str">
        <f aca="false">IF(C184&gt;0,1,"")</f>
        <v/>
      </c>
      <c r="J184" s="20" t="n">
        <f aca="false">IFERROR(IF(AND(SUM(E184:H184)&gt;1000,I184&gt;0),((ROUNDUP(SUM(E184:H184)/1000,0)-1)*I184),0),0)</f>
        <v>0</v>
      </c>
    </row>
    <row r="185" customFormat="false" ht="12" hidden="false" customHeight="false" outlineLevel="0" collapsed="false">
      <c r="F185" s="32" t="n">
        <f aca="false">D185</f>
        <v>0</v>
      </c>
      <c r="I185" s="20" t="str">
        <f aca="false">IF(C185&gt;0,1,"")</f>
        <v/>
      </c>
      <c r="J185" s="20" t="n">
        <f aca="false">IFERROR(IF(AND(SUM(E185:H185)&gt;1000,I185&gt;0),((ROUNDUP(SUM(E185:H185)/1000,0)-1)*I185),0),0)</f>
        <v>0</v>
      </c>
    </row>
    <row r="186" customFormat="false" ht="12" hidden="false" customHeight="false" outlineLevel="0" collapsed="false">
      <c r="F186" s="32" t="n">
        <f aca="false">D186</f>
        <v>0</v>
      </c>
      <c r="I186" s="20" t="str">
        <f aca="false">IF(C186&gt;0,1,"")</f>
        <v/>
      </c>
      <c r="J186" s="20" t="n">
        <f aca="false">IFERROR(IF(AND(SUM(E186:H186)&gt;1000,I186&gt;0),((ROUNDUP(SUM(E186:H186)/1000,0)-1)*I186),0),0)</f>
        <v>0</v>
      </c>
    </row>
    <row r="187" customFormat="false" ht="12" hidden="false" customHeight="false" outlineLevel="0" collapsed="false">
      <c r="F187" s="32" t="n">
        <f aca="false">D187</f>
        <v>0</v>
      </c>
      <c r="I187" s="20" t="str">
        <f aca="false">IF(C187&gt;0,1,"")</f>
        <v/>
      </c>
      <c r="J187" s="20" t="n">
        <f aca="false">IFERROR(IF(AND(SUM(E187:H187)&gt;1000,I187&gt;0),((ROUNDUP(SUM(E187:H187)/1000,0)-1)*I187),0),0)</f>
        <v>0</v>
      </c>
    </row>
    <row r="188" customFormat="false" ht="12" hidden="false" customHeight="false" outlineLevel="0" collapsed="false">
      <c r="F188" s="32" t="n">
        <f aca="false">D188</f>
        <v>0</v>
      </c>
      <c r="I188" s="20" t="str">
        <f aca="false">IF(C188&gt;0,1,"")</f>
        <v/>
      </c>
      <c r="J188" s="20" t="n">
        <f aca="false">IFERROR(IF(AND(SUM(E188:H188)&gt;1000,I188&gt;0),((ROUNDUP(SUM(E188:H188)/1000,0)-1)*I188),0),0)</f>
        <v>0</v>
      </c>
    </row>
    <row r="189" customFormat="false" ht="12" hidden="false" customHeight="false" outlineLevel="0" collapsed="false">
      <c r="F189" s="32" t="n">
        <f aca="false">D189</f>
        <v>0</v>
      </c>
      <c r="I189" s="20" t="str">
        <f aca="false">IF(C189&gt;0,1,"")</f>
        <v/>
      </c>
      <c r="J189" s="20" t="n">
        <f aca="false">IFERROR(IF(AND(SUM(E189:H189)&gt;1000,I189&gt;0),((ROUNDUP(SUM(E189:H189)/1000,0)-1)*I189),0),0)</f>
        <v>0</v>
      </c>
    </row>
    <row r="190" customFormat="false" ht="12" hidden="false" customHeight="false" outlineLevel="0" collapsed="false">
      <c r="F190" s="32" t="n">
        <f aca="false">D190</f>
        <v>0</v>
      </c>
      <c r="I190" s="20" t="str">
        <f aca="false">IF(C190&gt;0,1,"")</f>
        <v/>
      </c>
      <c r="J190" s="20" t="n">
        <f aca="false">IFERROR(IF(AND(SUM(E190:H190)&gt;1000,I190&gt;0),((ROUNDUP(SUM(E190:H190)/1000,0)-1)*I190),0),0)</f>
        <v>0</v>
      </c>
    </row>
    <row r="191" customFormat="false" ht="12" hidden="false" customHeight="false" outlineLevel="0" collapsed="false">
      <c r="F191" s="32" t="n">
        <f aca="false">D191</f>
        <v>0</v>
      </c>
      <c r="I191" s="20" t="str">
        <f aca="false">IF(C191&gt;0,1,"")</f>
        <v/>
      </c>
      <c r="J191" s="20" t="n">
        <f aca="false">IFERROR(IF(AND(SUM(E191:H191)&gt;1000,I191&gt;0),((ROUNDUP(SUM(E191:H191)/1000,0)-1)*I191),0),0)</f>
        <v>0</v>
      </c>
    </row>
    <row r="192" customFormat="false" ht="12" hidden="false" customHeight="false" outlineLevel="0" collapsed="false">
      <c r="F192" s="32" t="n">
        <f aca="false">D192</f>
        <v>0</v>
      </c>
      <c r="I192" s="20" t="str">
        <f aca="false">IF(C192&gt;0,1,"")</f>
        <v/>
      </c>
      <c r="J192" s="20" t="n">
        <f aca="false">IFERROR(IF(AND(SUM(E192:H192)&gt;1000,I192&gt;0),((ROUNDUP(SUM(E192:H192)/1000,0)-1)*I192),0),0)</f>
        <v>0</v>
      </c>
    </row>
    <row r="193" customFormat="false" ht="12" hidden="false" customHeight="false" outlineLevel="0" collapsed="false">
      <c r="F193" s="32" t="n">
        <f aca="false">D193</f>
        <v>0</v>
      </c>
      <c r="I193" s="20" t="str">
        <f aca="false">IF(C193&gt;0,1,"")</f>
        <v/>
      </c>
      <c r="J193" s="20" t="n">
        <f aca="false">IFERROR(IF(AND(SUM(E193:H193)&gt;1000,I193&gt;0),((ROUNDUP(SUM(E193:H193)/1000,0)-1)*I193),0),0)</f>
        <v>0</v>
      </c>
    </row>
    <row r="194" customFormat="false" ht="12" hidden="false" customHeight="false" outlineLevel="0" collapsed="false">
      <c r="F194" s="32" t="n">
        <f aca="false">D194</f>
        <v>0</v>
      </c>
      <c r="I194" s="20" t="str">
        <f aca="false">IF(C194&gt;0,1,"")</f>
        <v/>
      </c>
      <c r="J194" s="20" t="n">
        <f aca="false">IFERROR(IF(AND(SUM(E194:H194)&gt;1000,I194&gt;0),((ROUNDUP(SUM(E194:H194)/1000,0)-1)*I194),0),0)</f>
        <v>0</v>
      </c>
    </row>
    <row r="195" customFormat="false" ht="12" hidden="false" customHeight="false" outlineLevel="0" collapsed="false">
      <c r="F195" s="32" t="n">
        <f aca="false">D195</f>
        <v>0</v>
      </c>
      <c r="I195" s="20" t="str">
        <f aca="false">IF(C195&gt;0,1,"")</f>
        <v/>
      </c>
      <c r="J195" s="20" t="n">
        <f aca="false">IFERROR(IF(AND(SUM(E195:H195)&gt;1000,I195&gt;0),((ROUNDUP(SUM(E195:H195)/1000,0)-1)*I195),0),0)</f>
        <v>0</v>
      </c>
    </row>
    <row r="196" customFormat="false" ht="12" hidden="false" customHeight="false" outlineLevel="0" collapsed="false">
      <c r="F196" s="32" t="n">
        <f aca="false">D196</f>
        <v>0</v>
      </c>
      <c r="I196" s="20" t="str">
        <f aca="false">IF(C196&gt;0,1,"")</f>
        <v/>
      </c>
      <c r="J196" s="20" t="n">
        <f aca="false">IFERROR(IF(AND(SUM(E196:H196)&gt;1000,I196&gt;0),((ROUNDUP(SUM(E196:H196)/1000,0)-1)*I196),0),0)</f>
        <v>0</v>
      </c>
    </row>
    <row r="197" customFormat="false" ht="12" hidden="false" customHeight="false" outlineLevel="0" collapsed="false">
      <c r="F197" s="32" t="n">
        <f aca="false">D197</f>
        <v>0</v>
      </c>
      <c r="I197" s="20" t="str">
        <f aca="false">IF(C197&gt;0,1,"")</f>
        <v/>
      </c>
      <c r="J197" s="20" t="n">
        <f aca="false">IFERROR(IF(AND(SUM(E197:H197)&gt;1000,I197&gt;0),((ROUNDUP(SUM(E197:H197)/1000,0)-1)*I197),0),0)</f>
        <v>0</v>
      </c>
    </row>
    <row r="198" customFormat="false" ht="12" hidden="false" customHeight="false" outlineLevel="0" collapsed="false">
      <c r="F198" s="32" t="n">
        <f aca="false">D198</f>
        <v>0</v>
      </c>
      <c r="I198" s="20" t="str">
        <f aca="false">IF(C198&gt;0,1,"")</f>
        <v/>
      </c>
      <c r="J198" s="20" t="n">
        <f aca="false">IFERROR(IF(AND(SUM(E198:H198)&gt;1000,I198&gt;0),((ROUNDUP(SUM(E198:H198)/1000,0)-1)*I198),0),0)</f>
        <v>0</v>
      </c>
    </row>
    <row r="199" customFormat="false" ht="12" hidden="false" customHeight="false" outlineLevel="0" collapsed="false">
      <c r="F199" s="32" t="n">
        <f aca="false">D199</f>
        <v>0</v>
      </c>
      <c r="I199" s="20" t="str">
        <f aca="false">IF(C199&gt;0,1,"")</f>
        <v/>
      </c>
      <c r="J199" s="20" t="n">
        <f aca="false">IFERROR(IF(AND(SUM(E199:H199)&gt;1000,I199&gt;0),((ROUNDUP(SUM(E199:H199)/1000,0)-1)*I199),0),0)</f>
        <v>0</v>
      </c>
    </row>
    <row r="200" customFormat="false" ht="12" hidden="false" customHeight="false" outlineLevel="0" collapsed="false">
      <c r="F200" s="32" t="n">
        <f aca="false">D200</f>
        <v>0</v>
      </c>
      <c r="I200" s="20" t="str">
        <f aca="false">IF(C200&gt;0,1,"")</f>
        <v/>
      </c>
      <c r="J200" s="20" t="n">
        <f aca="false">IFERROR(IF(AND(SUM(E200:H200)&gt;1000,I200&gt;0),((ROUNDUP(SUM(E200:H200)/1000,0)-1)*I200),0),0)</f>
        <v>0</v>
      </c>
    </row>
    <row r="201" customFormat="false" ht="12" hidden="false" customHeight="false" outlineLevel="0" collapsed="false">
      <c r="F201" s="32" t="n">
        <f aca="false">D201</f>
        <v>0</v>
      </c>
      <c r="I201" s="20" t="str">
        <f aca="false">IF(C201&gt;0,1,"")</f>
        <v/>
      </c>
      <c r="J201" s="20" t="n">
        <f aca="false">IFERROR(IF(AND(SUM(E201:H201)&gt;1000,I201&gt;0),((ROUNDUP(SUM(E201:H201)/1000,0)-1)*I201),0),0)</f>
        <v>0</v>
      </c>
    </row>
    <row r="202" customFormat="false" ht="12" hidden="false" customHeight="false" outlineLevel="0" collapsed="false">
      <c r="F202" s="32" t="n">
        <f aca="false">D202</f>
        <v>0</v>
      </c>
      <c r="I202" s="20" t="str">
        <f aca="false">IF(C202&gt;0,1,"")</f>
        <v/>
      </c>
      <c r="J202" s="20" t="n">
        <f aca="false">IFERROR(IF(AND(SUM(E202:H202)&gt;1000,I202&gt;0),((ROUNDUP(SUM(E202:H202)/1000,0)-1)*I202),0),0)</f>
        <v>0</v>
      </c>
    </row>
    <row r="203" customFormat="false" ht="12" hidden="false" customHeight="false" outlineLevel="0" collapsed="false">
      <c r="F203" s="32" t="n">
        <f aca="false">D203</f>
        <v>0</v>
      </c>
      <c r="I203" s="20" t="str">
        <f aca="false">IF(C203&gt;0,1,"")</f>
        <v/>
      </c>
      <c r="J203" s="20" t="n">
        <f aca="false">IFERROR(IF(AND(SUM(E203:H203)&gt;1000,I203&gt;0),((ROUNDUP(SUM(E203:H203)/1000,0)-1)*I203),0),0)</f>
        <v>0</v>
      </c>
    </row>
    <row r="204" customFormat="false" ht="12" hidden="false" customHeight="false" outlineLevel="0" collapsed="false">
      <c r="F204" s="32" t="n">
        <f aca="false">D204</f>
        <v>0</v>
      </c>
      <c r="I204" s="20" t="str">
        <f aca="false">IF(C204&gt;0,1,"")</f>
        <v/>
      </c>
      <c r="J204" s="20" t="n">
        <f aca="false">IFERROR(IF(AND(SUM(E204:H204)&gt;1000,I204&gt;0),((ROUNDUP(SUM(E204:H204)/1000,0)-1)*I204),0),0)</f>
        <v>0</v>
      </c>
    </row>
    <row r="205" customFormat="false" ht="12" hidden="false" customHeight="false" outlineLevel="0" collapsed="false">
      <c r="F205" s="32" t="n">
        <f aca="false">D205</f>
        <v>0</v>
      </c>
      <c r="I205" s="20" t="str">
        <f aca="false">IF(C205&gt;0,1,"")</f>
        <v/>
      </c>
      <c r="J205" s="20" t="n">
        <f aca="false">IFERROR(IF(AND(SUM(E205:H205)&gt;1000,I205&gt;0),((ROUNDUP(SUM(E205:H205)/1000,0)-1)*I205),0),0)</f>
        <v>0</v>
      </c>
    </row>
    <row r="206" customFormat="false" ht="12" hidden="false" customHeight="false" outlineLevel="0" collapsed="false">
      <c r="F206" s="32" t="n">
        <f aca="false">D206</f>
        <v>0</v>
      </c>
      <c r="I206" s="20" t="str">
        <f aca="false">IF(C206&gt;0,1,"")</f>
        <v/>
      </c>
      <c r="J206" s="20" t="n">
        <f aca="false">IFERROR(IF(AND(SUM(E206:H206)&gt;1000,I206&gt;0),((ROUNDUP(SUM(E206:H206)/1000,0)-1)*I206),0),0)</f>
        <v>0</v>
      </c>
    </row>
    <row r="207" customFormat="false" ht="12" hidden="false" customHeight="false" outlineLevel="0" collapsed="false">
      <c r="F207" s="32" t="n">
        <f aca="false">D207</f>
        <v>0</v>
      </c>
      <c r="I207" s="20" t="str">
        <f aca="false">IF(C207&gt;0,1,"")</f>
        <v/>
      </c>
      <c r="J207" s="20" t="n">
        <f aca="false">IFERROR(IF(AND(SUM(E207:H207)&gt;1000,I207&gt;0),((ROUNDUP(SUM(E207:H207)/1000,0)-1)*I207),0),0)</f>
        <v>0</v>
      </c>
    </row>
    <row r="208" customFormat="false" ht="12" hidden="false" customHeight="false" outlineLevel="0" collapsed="false">
      <c r="F208" s="32" t="n">
        <f aca="false">D208</f>
        <v>0</v>
      </c>
      <c r="I208" s="20" t="str">
        <f aca="false">IF(C208&gt;0,1,"")</f>
        <v/>
      </c>
      <c r="J208" s="20" t="n">
        <f aca="false">IFERROR(IF(AND(SUM(E208:H208)&gt;1000,I208&gt;0),((ROUNDUP(SUM(E208:H208)/1000,0)-1)*I208),0),0)</f>
        <v>0</v>
      </c>
    </row>
    <row r="209" customFormat="false" ht="12" hidden="false" customHeight="false" outlineLevel="0" collapsed="false">
      <c r="F209" s="32" t="n">
        <f aca="false">D209</f>
        <v>0</v>
      </c>
      <c r="I209" s="20" t="str">
        <f aca="false">IF(C209&gt;0,1,"")</f>
        <v/>
      </c>
      <c r="J209" s="20" t="n">
        <f aca="false">IFERROR(IF(AND(SUM(E209:H209)&gt;1000,I209&gt;0),((ROUNDUP(SUM(E209:H209)/1000,0)-1)*I209),0),0)</f>
        <v>0</v>
      </c>
    </row>
    <row r="210" customFormat="false" ht="12" hidden="false" customHeight="false" outlineLevel="0" collapsed="false">
      <c r="F210" s="32" t="n">
        <f aca="false">D210</f>
        <v>0</v>
      </c>
      <c r="I210" s="20" t="str">
        <f aca="false">IF(C210&gt;0,1,"")</f>
        <v/>
      </c>
      <c r="J210" s="20" t="n">
        <f aca="false">IFERROR(IF(AND(SUM(E210:H210)&gt;1000,I210&gt;0),((ROUNDUP(SUM(E210:H210)/1000,0)-1)*I210),0),0)</f>
        <v>0</v>
      </c>
    </row>
    <row r="211" customFormat="false" ht="12" hidden="false" customHeight="false" outlineLevel="0" collapsed="false">
      <c r="F211" s="32" t="n">
        <f aca="false">D211</f>
        <v>0</v>
      </c>
      <c r="I211" s="20" t="str">
        <f aca="false">IF(C211&gt;0,1,"")</f>
        <v/>
      </c>
      <c r="J211" s="20" t="n">
        <f aca="false">IFERROR(IF(AND(SUM(E211:H211)&gt;1000,I211&gt;0),((ROUNDUP(SUM(E211:H211)/1000,0)-1)*I211),0),0)</f>
        <v>0</v>
      </c>
    </row>
    <row r="212" customFormat="false" ht="12" hidden="false" customHeight="false" outlineLevel="0" collapsed="false">
      <c r="F212" s="32" t="n">
        <f aca="false">D212</f>
        <v>0</v>
      </c>
      <c r="I212" s="20" t="str">
        <f aca="false">IF(C212&gt;0,1,"")</f>
        <v/>
      </c>
      <c r="J212" s="20" t="n">
        <f aca="false">IFERROR(IF(AND(SUM(E212:H212)&gt;1000,I212&gt;0),((ROUNDUP(SUM(E212:H212)/1000,0)-1)*I212),0),0)</f>
        <v>0</v>
      </c>
    </row>
    <row r="213" customFormat="false" ht="12" hidden="false" customHeight="false" outlineLevel="0" collapsed="false">
      <c r="F213" s="32" t="n">
        <f aca="false">D213</f>
        <v>0</v>
      </c>
      <c r="I213" s="20" t="str">
        <f aca="false">IF(C213&gt;0,1,"")</f>
        <v/>
      </c>
      <c r="J213" s="20" t="n">
        <f aca="false">IFERROR(IF(AND(SUM(E213:H213)&gt;1000,I213&gt;0),((ROUNDUP(SUM(E213:H213)/1000,0)-1)*I213),0),0)</f>
        <v>0</v>
      </c>
    </row>
    <row r="214" customFormat="false" ht="12" hidden="false" customHeight="false" outlineLevel="0" collapsed="false">
      <c r="F214" s="32" t="n">
        <f aca="false">D214</f>
        <v>0</v>
      </c>
      <c r="I214" s="20" t="str">
        <f aca="false">IF(C214&gt;0,1,"")</f>
        <v/>
      </c>
      <c r="J214" s="20" t="n">
        <f aca="false">IFERROR(IF(AND(SUM(E214:H214)&gt;1000,I214&gt;0),((ROUNDUP(SUM(E214:H214)/1000,0)-1)*I214),0),0)</f>
        <v>0</v>
      </c>
    </row>
    <row r="215" customFormat="false" ht="12" hidden="false" customHeight="false" outlineLevel="0" collapsed="false">
      <c r="F215" s="32" t="n">
        <f aca="false">D215</f>
        <v>0</v>
      </c>
      <c r="I215" s="20" t="str">
        <f aca="false">IF(C215&gt;0,1,"")</f>
        <v/>
      </c>
      <c r="J215" s="20" t="n">
        <f aca="false">IFERROR(IF(AND(SUM(E215:H215)&gt;1000,I215&gt;0),((ROUNDUP(SUM(E215:H215)/1000,0)-1)*I215),0),0)</f>
        <v>0</v>
      </c>
    </row>
    <row r="216" customFormat="false" ht="12" hidden="false" customHeight="false" outlineLevel="0" collapsed="false">
      <c r="F216" s="32" t="n">
        <f aca="false">D216</f>
        <v>0</v>
      </c>
      <c r="I216" s="20" t="str">
        <f aca="false">IF(C216&gt;0,1,"")</f>
        <v/>
      </c>
      <c r="J216" s="20" t="n">
        <f aca="false">IFERROR(IF(AND(SUM(E216:H216)&gt;1000,I216&gt;0),((ROUNDUP(SUM(E216:H216)/1000,0)-1)*I216),0),0)</f>
        <v>0</v>
      </c>
    </row>
    <row r="217" customFormat="false" ht="12" hidden="false" customHeight="false" outlineLevel="0" collapsed="false">
      <c r="F217" s="32" t="n">
        <f aca="false">D217</f>
        <v>0</v>
      </c>
      <c r="I217" s="20" t="str">
        <f aca="false">IF(C217&gt;0,1,"")</f>
        <v/>
      </c>
      <c r="J217" s="20" t="n">
        <f aca="false">IFERROR(IF(AND(SUM(E217:H217)&gt;1000,I217&gt;0),((ROUNDUP(SUM(E217:H217)/1000,0)-1)*I217),0),0)</f>
        <v>0</v>
      </c>
    </row>
    <row r="218" customFormat="false" ht="12" hidden="false" customHeight="false" outlineLevel="0" collapsed="false">
      <c r="F218" s="32" t="n">
        <f aca="false">D218</f>
        <v>0</v>
      </c>
      <c r="I218" s="20" t="str">
        <f aca="false">IF(C218&gt;0,1,"")</f>
        <v/>
      </c>
      <c r="J218" s="20" t="n">
        <f aca="false">IFERROR(IF(AND(SUM(E218:H218)&gt;1000,I218&gt;0),((ROUNDUP(SUM(E218:H218)/1000,0)-1)*I218),0),0)</f>
        <v>0</v>
      </c>
    </row>
    <row r="219" customFormat="false" ht="12" hidden="false" customHeight="false" outlineLevel="0" collapsed="false">
      <c r="F219" s="32" t="n">
        <f aca="false">D219</f>
        <v>0</v>
      </c>
      <c r="I219" s="20" t="str">
        <f aca="false">IF(C219&gt;0,1,"")</f>
        <v/>
      </c>
      <c r="J219" s="20" t="n">
        <f aca="false">IFERROR(IF(AND(SUM(E219:H219)&gt;1000,I219&gt;0),((ROUNDUP(SUM(E219:H219)/1000,0)-1)*I219),0),0)</f>
        <v>0</v>
      </c>
    </row>
    <row r="220" customFormat="false" ht="12" hidden="false" customHeight="false" outlineLevel="0" collapsed="false">
      <c r="F220" s="32" t="n">
        <f aca="false">D220</f>
        <v>0</v>
      </c>
      <c r="I220" s="20" t="str">
        <f aca="false">IF(C220&gt;0,1,"")</f>
        <v/>
      </c>
      <c r="J220" s="20" t="n">
        <f aca="false">IFERROR(IF(AND(SUM(E220:H220)&gt;1000,I220&gt;0),((ROUNDUP(SUM(E220:H220)/1000,0)-1)*I220),0),0)</f>
        <v>0</v>
      </c>
    </row>
    <row r="221" customFormat="false" ht="12" hidden="false" customHeight="false" outlineLevel="0" collapsed="false">
      <c r="F221" s="32" t="n">
        <f aca="false">D221</f>
        <v>0</v>
      </c>
      <c r="I221" s="20" t="str">
        <f aca="false">IF(C221&gt;0,1,"")</f>
        <v/>
      </c>
      <c r="J221" s="20" t="n">
        <f aca="false">IFERROR(IF(AND(SUM(E221:H221)&gt;1000,I221&gt;0),((ROUNDUP(SUM(E221:H221)/1000,0)-1)*I221),0),0)</f>
        <v>0</v>
      </c>
    </row>
    <row r="222" customFormat="false" ht="12" hidden="false" customHeight="false" outlineLevel="0" collapsed="false">
      <c r="F222" s="32" t="n">
        <f aca="false">D222</f>
        <v>0</v>
      </c>
      <c r="I222" s="20" t="str">
        <f aca="false">IF(C222&gt;0,1,"")</f>
        <v/>
      </c>
      <c r="J222" s="20" t="n">
        <f aca="false">IFERROR(IF(AND(SUM(E222:H222)&gt;1000,I222&gt;0),((ROUNDUP(SUM(E222:H222)/1000,0)-1)*I222),0),0)</f>
        <v>0</v>
      </c>
    </row>
    <row r="223" customFormat="false" ht="12" hidden="false" customHeight="false" outlineLevel="0" collapsed="false">
      <c r="F223" s="32" t="n">
        <f aca="false">D223</f>
        <v>0</v>
      </c>
      <c r="I223" s="20" t="str">
        <f aca="false">IF(C223&gt;0,1,"")</f>
        <v/>
      </c>
      <c r="J223" s="20" t="n">
        <f aca="false">IFERROR(IF(AND(SUM(E223:H223)&gt;1000,I223&gt;0),((ROUNDUP(SUM(E223:H223)/1000,0)-1)*I223),0),0)</f>
        <v>0</v>
      </c>
    </row>
    <row r="224" customFormat="false" ht="12" hidden="false" customHeight="false" outlineLevel="0" collapsed="false">
      <c r="F224" s="32" t="n">
        <f aca="false">D224</f>
        <v>0</v>
      </c>
      <c r="I224" s="20" t="str">
        <f aca="false">IF(C224&gt;0,1,"")</f>
        <v/>
      </c>
      <c r="J224" s="20" t="n">
        <f aca="false">IFERROR(IF(AND(SUM(E224:H224)&gt;1000,I224&gt;0),((ROUNDUP(SUM(E224:H224)/1000,0)-1)*I224),0),0)</f>
        <v>0</v>
      </c>
    </row>
    <row r="225" customFormat="false" ht="12" hidden="false" customHeight="false" outlineLevel="0" collapsed="false">
      <c r="F225" s="32" t="n">
        <f aca="false">D225</f>
        <v>0</v>
      </c>
      <c r="I225" s="20" t="str">
        <f aca="false">IF(C225&gt;0,1,"")</f>
        <v/>
      </c>
      <c r="J225" s="20" t="n">
        <f aca="false">IFERROR(IF(AND(SUM(E225:H225)&gt;1000,I225&gt;0),((ROUNDUP(SUM(E225:H225)/1000,0)-1)*I225),0),0)</f>
        <v>0</v>
      </c>
    </row>
    <row r="226" customFormat="false" ht="12" hidden="false" customHeight="false" outlineLevel="0" collapsed="false">
      <c r="F226" s="32" t="n">
        <f aca="false">D226</f>
        <v>0</v>
      </c>
      <c r="I226" s="20" t="str">
        <f aca="false">IF(C226&gt;0,1,"")</f>
        <v/>
      </c>
      <c r="J226" s="20" t="n">
        <f aca="false">IFERROR(IF(AND(SUM(E226:H226)&gt;1000,I226&gt;0),((ROUNDUP(SUM(E226:H226)/1000,0)-1)*I226),0),0)</f>
        <v>0</v>
      </c>
    </row>
    <row r="227" customFormat="false" ht="12" hidden="false" customHeight="false" outlineLevel="0" collapsed="false">
      <c r="F227" s="32" t="n">
        <f aca="false">D227</f>
        <v>0</v>
      </c>
      <c r="I227" s="20" t="str">
        <f aca="false">IF(C227&gt;0,1,"")</f>
        <v/>
      </c>
      <c r="J227" s="20" t="n">
        <f aca="false">IFERROR(IF(AND(SUM(E227:H227)&gt;1000,I227&gt;0),((ROUNDUP(SUM(E227:H227)/1000,0)-1)*I227),0),0)</f>
        <v>0</v>
      </c>
    </row>
    <row r="228" customFormat="false" ht="12" hidden="false" customHeight="false" outlineLevel="0" collapsed="false">
      <c r="F228" s="32" t="n">
        <f aca="false">D228</f>
        <v>0</v>
      </c>
      <c r="I228" s="20" t="str">
        <f aca="false">IF(C228&gt;0,1,"")</f>
        <v/>
      </c>
      <c r="J228" s="20" t="n">
        <f aca="false">IFERROR(IF(AND(SUM(E228:H228)&gt;1000,I228&gt;0),((ROUNDUP(SUM(E228:H228)/1000,0)-1)*I228),0),0)</f>
        <v>0</v>
      </c>
    </row>
    <row r="229" customFormat="false" ht="12" hidden="false" customHeight="false" outlineLevel="0" collapsed="false">
      <c r="F229" s="32" t="n">
        <f aca="false">D229</f>
        <v>0</v>
      </c>
      <c r="I229" s="20" t="str">
        <f aca="false">IF(C229&gt;0,1,"")</f>
        <v/>
      </c>
      <c r="J229" s="20" t="n">
        <f aca="false">IFERROR(IF(AND(SUM(E229:H229)&gt;1000,I229&gt;0),((ROUNDUP(SUM(E229:H229)/1000,0)-1)*I229),0),0)</f>
        <v>0</v>
      </c>
    </row>
    <row r="230" customFormat="false" ht="12" hidden="false" customHeight="false" outlineLevel="0" collapsed="false">
      <c r="F230" s="32" t="n">
        <f aca="false">D230</f>
        <v>0</v>
      </c>
      <c r="I230" s="20" t="str">
        <f aca="false">IF(C230&gt;0,1,"")</f>
        <v/>
      </c>
      <c r="J230" s="20" t="n">
        <f aca="false">IFERROR(IF(AND(SUM(E230:H230)&gt;1000,I230&gt;0),((ROUNDUP(SUM(E230:H230)/1000,0)-1)*I230),0),0)</f>
        <v>0</v>
      </c>
    </row>
    <row r="231" customFormat="false" ht="12" hidden="false" customHeight="false" outlineLevel="0" collapsed="false">
      <c r="F231" s="32" t="n">
        <f aca="false">D231</f>
        <v>0</v>
      </c>
      <c r="I231" s="20" t="str">
        <f aca="false">IF(C231&gt;0,1,"")</f>
        <v/>
      </c>
      <c r="J231" s="20" t="n">
        <f aca="false">IFERROR(IF(AND(SUM(E231:H231)&gt;1000,I231&gt;0),((ROUNDUP(SUM(E231:H231)/1000,0)-1)*I231),0),0)</f>
        <v>0</v>
      </c>
    </row>
    <row r="232" customFormat="false" ht="12" hidden="false" customHeight="false" outlineLevel="0" collapsed="false">
      <c r="F232" s="32" t="n">
        <f aca="false">D232</f>
        <v>0</v>
      </c>
      <c r="I232" s="20" t="str">
        <f aca="false">IF(C232&gt;0,1,"")</f>
        <v/>
      </c>
      <c r="J232" s="20" t="n">
        <f aca="false">IFERROR(IF(AND(SUM(E232:H232)&gt;1000,I232&gt;0),((ROUNDUP(SUM(E232:H232)/1000,0)-1)*I232),0),0)</f>
        <v>0</v>
      </c>
    </row>
    <row r="233" customFormat="false" ht="12" hidden="false" customHeight="false" outlineLevel="0" collapsed="false">
      <c r="F233" s="32" t="n">
        <f aca="false">D233</f>
        <v>0</v>
      </c>
      <c r="I233" s="20" t="str">
        <f aca="false">IF(C233&gt;0,1,"")</f>
        <v/>
      </c>
      <c r="J233" s="20" t="n">
        <f aca="false">IFERROR(IF(AND(SUM(E233:H233)&gt;1000,I233&gt;0),((ROUNDUP(SUM(E233:H233)/1000,0)-1)*I233),0),0)</f>
        <v>0</v>
      </c>
    </row>
    <row r="234" customFormat="false" ht="12" hidden="false" customHeight="false" outlineLevel="0" collapsed="false">
      <c r="F234" s="32" t="n">
        <f aca="false">D234</f>
        <v>0</v>
      </c>
      <c r="I234" s="20" t="str">
        <f aca="false">IF(C234&gt;0,1,"")</f>
        <v/>
      </c>
      <c r="J234" s="20" t="n">
        <f aca="false">IFERROR(IF(AND(SUM(E234:H234)&gt;1000,I234&gt;0),((ROUNDUP(SUM(E234:H234)/1000,0)-1)*I234),0),0)</f>
        <v>0</v>
      </c>
    </row>
    <row r="235" customFormat="false" ht="12" hidden="false" customHeight="false" outlineLevel="0" collapsed="false">
      <c r="F235" s="32" t="n">
        <f aca="false">D235</f>
        <v>0</v>
      </c>
      <c r="I235" s="20" t="str">
        <f aca="false">IF(C235&gt;0,1,"")</f>
        <v/>
      </c>
      <c r="J235" s="20" t="n">
        <f aca="false">IFERROR(IF(AND(SUM(E235:H235)&gt;1000,I235&gt;0),((ROUNDUP(SUM(E235:H235)/1000,0)-1)*I235),0),0)</f>
        <v>0</v>
      </c>
    </row>
    <row r="236" customFormat="false" ht="12" hidden="false" customHeight="false" outlineLevel="0" collapsed="false">
      <c r="F236" s="32" t="n">
        <f aca="false">D236</f>
        <v>0</v>
      </c>
      <c r="I236" s="20" t="str">
        <f aca="false">IF(C236&gt;0,1,"")</f>
        <v/>
      </c>
      <c r="J236" s="20" t="n">
        <f aca="false">IFERROR(IF(AND(SUM(E236:H236)&gt;1000,I236&gt;0),((ROUNDUP(SUM(E236:H236)/1000,0)-1)*I236),0),0)</f>
        <v>0</v>
      </c>
    </row>
    <row r="237" customFormat="false" ht="12" hidden="false" customHeight="false" outlineLevel="0" collapsed="false">
      <c r="F237" s="32" t="n">
        <f aca="false">D237</f>
        <v>0</v>
      </c>
      <c r="I237" s="20" t="str">
        <f aca="false">IF(C237&gt;0,1,"")</f>
        <v/>
      </c>
      <c r="J237" s="20" t="n">
        <f aca="false">IFERROR(IF(AND(SUM(E237:H237)&gt;1000,I237&gt;0),((ROUNDUP(SUM(E237:H237)/1000,0)-1)*I237),0),0)</f>
        <v>0</v>
      </c>
    </row>
    <row r="238" customFormat="false" ht="12" hidden="false" customHeight="false" outlineLevel="0" collapsed="false">
      <c r="F238" s="32" t="n">
        <f aca="false">D238</f>
        <v>0</v>
      </c>
      <c r="I238" s="20" t="str">
        <f aca="false">IF(C238&gt;0,1,"")</f>
        <v/>
      </c>
      <c r="J238" s="20" t="n">
        <f aca="false">IFERROR(IF(AND(SUM(E238:H238)&gt;1000,I238&gt;0),((ROUNDUP(SUM(E238:H238)/1000,0)-1)*I238),0),0)</f>
        <v>0</v>
      </c>
    </row>
    <row r="239" customFormat="false" ht="12" hidden="false" customHeight="false" outlineLevel="0" collapsed="false">
      <c r="F239" s="32" t="n">
        <f aca="false">D239</f>
        <v>0</v>
      </c>
      <c r="I239" s="20" t="str">
        <f aca="false">IF(C239&gt;0,1,"")</f>
        <v/>
      </c>
      <c r="J239" s="20" t="n">
        <f aca="false">IFERROR(IF(AND(SUM(E239:H239)&gt;1000,I239&gt;0),((ROUNDUP(SUM(E239:H239)/1000,0)-1)*I239),0),0)</f>
        <v>0</v>
      </c>
    </row>
    <row r="240" customFormat="false" ht="12" hidden="false" customHeight="false" outlineLevel="0" collapsed="false">
      <c r="F240" s="32" t="n">
        <f aca="false">D240</f>
        <v>0</v>
      </c>
      <c r="I240" s="20" t="str">
        <f aca="false">IF(C240&gt;0,1,"")</f>
        <v/>
      </c>
      <c r="J240" s="20" t="n">
        <f aca="false">IFERROR(IF(AND(SUM(E240:H240)&gt;1000,I240&gt;0),((ROUNDUP(SUM(E240:H240)/1000,0)-1)*I240),0),0)</f>
        <v>0</v>
      </c>
    </row>
    <row r="241" customFormat="false" ht="12" hidden="false" customHeight="false" outlineLevel="0" collapsed="false">
      <c r="F241" s="32" t="n">
        <f aca="false">D241</f>
        <v>0</v>
      </c>
      <c r="I241" s="20" t="str">
        <f aca="false">IF(C241&gt;0,1,"")</f>
        <v/>
      </c>
      <c r="J241" s="20" t="n">
        <f aca="false">IFERROR(IF(AND(SUM(E241:H241)&gt;1000,I241&gt;0),((ROUNDUP(SUM(E241:H241)/1000,0)-1)*I241),0),0)</f>
        <v>0</v>
      </c>
    </row>
    <row r="242" customFormat="false" ht="12" hidden="false" customHeight="false" outlineLevel="0" collapsed="false">
      <c r="F242" s="32" t="n">
        <f aca="false">D242</f>
        <v>0</v>
      </c>
      <c r="I242" s="20" t="str">
        <f aca="false">IF(C242&gt;0,1,"")</f>
        <v/>
      </c>
      <c r="J242" s="20" t="n">
        <f aca="false">IFERROR(IF(AND(SUM(E242:H242)&gt;1000,I242&gt;0),((ROUNDUP(SUM(E242:H242)/1000,0)-1)*I242),0),0)</f>
        <v>0</v>
      </c>
    </row>
    <row r="243" customFormat="false" ht="12" hidden="false" customHeight="false" outlineLevel="0" collapsed="false">
      <c r="F243" s="32" t="n">
        <f aca="false">D243</f>
        <v>0</v>
      </c>
      <c r="I243" s="20" t="str">
        <f aca="false">IF(C243&gt;0,1,"")</f>
        <v/>
      </c>
      <c r="J243" s="20" t="n">
        <f aca="false">IFERROR(IF(AND(SUM(E243:H243)&gt;1000,I243&gt;0),((ROUNDUP(SUM(E243:H243)/1000,0)-1)*I243),0),0)</f>
        <v>0</v>
      </c>
    </row>
    <row r="244" customFormat="false" ht="12" hidden="false" customHeight="false" outlineLevel="0" collapsed="false">
      <c r="F244" s="32" t="n">
        <f aca="false">D244</f>
        <v>0</v>
      </c>
      <c r="I244" s="20" t="str">
        <f aca="false">IF(C244&gt;0,1,"")</f>
        <v/>
      </c>
      <c r="J244" s="20" t="n">
        <f aca="false">IFERROR(IF(AND(SUM(E244:H244)&gt;1000,I244&gt;0),((ROUNDUP(SUM(E244:H244)/1000,0)-1)*I244),0),0)</f>
        <v>0</v>
      </c>
    </row>
    <row r="245" customFormat="false" ht="12" hidden="false" customHeight="false" outlineLevel="0" collapsed="false">
      <c r="F245" s="32" t="n">
        <f aca="false">D245</f>
        <v>0</v>
      </c>
      <c r="I245" s="20" t="str">
        <f aca="false">IF(C245&gt;0,1,"")</f>
        <v/>
      </c>
      <c r="J245" s="20" t="n">
        <f aca="false">IFERROR(IF(AND(SUM(E245:H245)&gt;1000,I245&gt;0),((ROUNDUP(SUM(E245:H245)/1000,0)-1)*I245),0),0)</f>
        <v>0</v>
      </c>
    </row>
    <row r="246" customFormat="false" ht="12" hidden="false" customHeight="false" outlineLevel="0" collapsed="false">
      <c r="F246" s="32" t="n">
        <f aca="false">D246</f>
        <v>0</v>
      </c>
      <c r="I246" s="20" t="str">
        <f aca="false">IF(C246&gt;0,1,"")</f>
        <v/>
      </c>
      <c r="J246" s="20" t="n">
        <f aca="false">IFERROR(IF(AND(SUM(E246:H246)&gt;1000,I246&gt;0),((ROUNDUP(SUM(E246:H246)/1000,0)-1)*I246),0),0)</f>
        <v>0</v>
      </c>
    </row>
    <row r="247" customFormat="false" ht="12" hidden="false" customHeight="false" outlineLevel="0" collapsed="false">
      <c r="F247" s="32" t="n">
        <f aca="false">D247</f>
        <v>0</v>
      </c>
      <c r="I247" s="20" t="str">
        <f aca="false">IF(C247&gt;0,1,"")</f>
        <v/>
      </c>
      <c r="J247" s="20" t="n">
        <f aca="false">IFERROR(IF(AND(SUM(E247:H247)&gt;1000,I247&gt;0),((ROUNDUP(SUM(E247:H247)/1000,0)-1)*I247),0),0)</f>
        <v>0</v>
      </c>
    </row>
    <row r="248" customFormat="false" ht="12" hidden="false" customHeight="false" outlineLevel="0" collapsed="false">
      <c r="F248" s="32" t="n">
        <f aca="false">D248</f>
        <v>0</v>
      </c>
      <c r="I248" s="20" t="str">
        <f aca="false">IF(C248&gt;0,1,"")</f>
        <v/>
      </c>
      <c r="J248" s="20" t="n">
        <f aca="false">IFERROR(IF(AND(SUM(E248:H248)&gt;1000,I248&gt;0),((ROUNDUP(SUM(E248:H248)/1000,0)-1)*I248),0),0)</f>
        <v>0</v>
      </c>
    </row>
    <row r="249" customFormat="false" ht="12" hidden="false" customHeight="false" outlineLevel="0" collapsed="false">
      <c r="F249" s="32" t="n">
        <f aca="false">D249</f>
        <v>0</v>
      </c>
      <c r="I249" s="20" t="str">
        <f aca="false">IF(C249&gt;0,1,"")</f>
        <v/>
      </c>
      <c r="J249" s="20" t="n">
        <f aca="false">IFERROR(IF(AND(SUM(E249:H249)&gt;1000,I249&gt;0),((ROUNDUP(SUM(E249:H249)/1000,0)-1)*I249),0),0)</f>
        <v>0</v>
      </c>
    </row>
    <row r="250" customFormat="false" ht="12" hidden="false" customHeight="false" outlineLevel="0" collapsed="false">
      <c r="F250" s="32" t="n">
        <f aca="false">D250</f>
        <v>0</v>
      </c>
      <c r="I250" s="20" t="str">
        <f aca="false">IF(C250&gt;0,1,"")</f>
        <v/>
      </c>
      <c r="J250" s="20" t="n">
        <f aca="false">IFERROR(IF(AND(SUM(E250:H250)&gt;1000,I250&gt;0),((ROUNDUP(SUM(E250:H250)/1000,0)-1)*I250),0),0)</f>
        <v>0</v>
      </c>
    </row>
    <row r="251" customFormat="false" ht="12" hidden="false" customHeight="false" outlineLevel="0" collapsed="false">
      <c r="F251" s="32" t="n">
        <f aca="false">D251</f>
        <v>0</v>
      </c>
      <c r="I251" s="20" t="str">
        <f aca="false">IF(C251&gt;0,1,"")</f>
        <v/>
      </c>
      <c r="J251" s="20" t="n">
        <f aca="false">IFERROR(IF(AND(SUM(E251:H251)&gt;1000,I251&gt;0),((ROUNDUP(SUM(E251:H251)/1000,0)-1)*I251),0),0)</f>
        <v>0</v>
      </c>
    </row>
    <row r="252" customFormat="false" ht="12" hidden="false" customHeight="false" outlineLevel="0" collapsed="false">
      <c r="F252" s="32" t="n">
        <f aca="false">D252</f>
        <v>0</v>
      </c>
      <c r="I252" s="20" t="str">
        <f aca="false">IF(C252&gt;0,1,"")</f>
        <v/>
      </c>
      <c r="J252" s="20" t="n">
        <f aca="false">IFERROR(IF(AND(SUM(E252:H252)&gt;1000,I252&gt;0),((ROUNDUP(SUM(E252:H252)/1000,0)-1)*I252),0),0)</f>
        <v>0</v>
      </c>
    </row>
    <row r="253" customFormat="false" ht="12" hidden="false" customHeight="false" outlineLevel="0" collapsed="false">
      <c r="F253" s="32" t="n">
        <f aca="false">D253</f>
        <v>0</v>
      </c>
      <c r="I253" s="20" t="str">
        <f aca="false">IF(C253&gt;0,1,"")</f>
        <v/>
      </c>
      <c r="J253" s="20" t="n">
        <f aca="false">IFERROR(IF(AND(SUM(E253:H253)&gt;1000,I253&gt;0),((ROUNDUP(SUM(E253:H253)/1000,0)-1)*I253),0),0)</f>
        <v>0</v>
      </c>
    </row>
    <row r="254" customFormat="false" ht="12" hidden="false" customHeight="false" outlineLevel="0" collapsed="false">
      <c r="F254" s="32" t="n">
        <f aca="false">D254</f>
        <v>0</v>
      </c>
      <c r="I254" s="20" t="str">
        <f aca="false">IF(C254&gt;0,1,"")</f>
        <v/>
      </c>
      <c r="J254" s="20" t="n">
        <f aca="false">IFERROR(IF(AND(SUM(E254:H254)&gt;1000,I254&gt;0),((ROUNDUP(SUM(E254:H254)/1000,0)-1)*I254),0),0)</f>
        <v>0</v>
      </c>
    </row>
    <row r="255" customFormat="false" ht="12" hidden="false" customHeight="false" outlineLevel="0" collapsed="false">
      <c r="F255" s="32" t="n">
        <f aca="false">D255</f>
        <v>0</v>
      </c>
      <c r="I255" s="20" t="str">
        <f aca="false">IF(C255&gt;0,1,"")</f>
        <v/>
      </c>
      <c r="J255" s="20" t="n">
        <f aca="false">IFERROR(IF(AND(SUM(E255:H255)&gt;1000,I255&gt;0),((ROUNDUP(SUM(E255:H255)/1000,0)-1)*I255),0),0)</f>
        <v>0</v>
      </c>
    </row>
    <row r="256" customFormat="false" ht="12" hidden="false" customHeight="false" outlineLevel="0" collapsed="false">
      <c r="F256" s="32" t="n">
        <f aca="false">D256</f>
        <v>0</v>
      </c>
      <c r="I256" s="20" t="str">
        <f aca="false">IF(C256&gt;0,1,"")</f>
        <v/>
      </c>
      <c r="J256" s="20" t="n">
        <f aca="false">IFERROR(IF(AND(SUM(E256:H256)&gt;1000,I256&gt;0),((ROUNDUP(SUM(E256:H256)/1000,0)-1)*I256),0),0)</f>
        <v>0</v>
      </c>
    </row>
    <row r="257" customFormat="false" ht="12" hidden="false" customHeight="false" outlineLevel="0" collapsed="false">
      <c r="F257" s="32" t="n">
        <f aca="false">D257</f>
        <v>0</v>
      </c>
      <c r="I257" s="20" t="str">
        <f aca="false">IF(C257&gt;0,1,"")</f>
        <v/>
      </c>
      <c r="J257" s="20" t="n">
        <f aca="false">IFERROR(IF(AND(SUM(E257:H257)&gt;1000,I257&gt;0),((ROUNDUP(SUM(E257:H257)/1000,0)-1)*I257),0),0)</f>
        <v>0</v>
      </c>
    </row>
    <row r="258" customFormat="false" ht="12" hidden="false" customHeight="false" outlineLevel="0" collapsed="false">
      <c r="F258" s="32" t="n">
        <f aca="false">D258</f>
        <v>0</v>
      </c>
      <c r="I258" s="20" t="str">
        <f aca="false">IF(C258&gt;0,1,"")</f>
        <v/>
      </c>
      <c r="J258" s="20" t="n">
        <f aca="false">IFERROR(IF(AND(SUM(E258:H258)&gt;1000,I258&gt;0),((ROUNDUP(SUM(E258:H258)/1000,0)-1)*I258),0),0)</f>
        <v>0</v>
      </c>
    </row>
    <row r="259" customFormat="false" ht="12" hidden="false" customHeight="false" outlineLevel="0" collapsed="false">
      <c r="F259" s="32" t="n">
        <f aca="false">D259</f>
        <v>0</v>
      </c>
      <c r="I259" s="20" t="str">
        <f aca="false">IF(C259&gt;0,1,"")</f>
        <v/>
      </c>
      <c r="J259" s="20" t="n">
        <f aca="false">IFERROR(IF(AND(SUM(E259:H259)&gt;1000,I259&gt;0),((ROUNDUP(SUM(E259:H259)/1000,0)-1)*I259),0),0)</f>
        <v>0</v>
      </c>
    </row>
    <row r="260" customFormat="false" ht="12" hidden="false" customHeight="false" outlineLevel="0" collapsed="false">
      <c r="F260" s="32" t="n">
        <f aca="false">D260</f>
        <v>0</v>
      </c>
      <c r="I260" s="20" t="str">
        <f aca="false">IF(C260&gt;0,1,"")</f>
        <v/>
      </c>
      <c r="J260" s="20" t="n">
        <f aca="false">IFERROR(IF(AND(SUM(E260:H260)&gt;1000,I260&gt;0),((ROUNDUP(SUM(E260:H260)/1000,0)-1)*I260),0),0)</f>
        <v>0</v>
      </c>
    </row>
    <row r="261" customFormat="false" ht="12" hidden="false" customHeight="false" outlineLevel="0" collapsed="false">
      <c r="F261" s="32" t="n">
        <f aca="false">D261</f>
        <v>0</v>
      </c>
      <c r="I261" s="20" t="str">
        <f aca="false">IF(C261&gt;0,1,"")</f>
        <v/>
      </c>
      <c r="J261" s="20" t="n">
        <f aca="false">IFERROR(IF(AND(SUM(E261:H261)&gt;1000,I261&gt;0),((ROUNDUP(SUM(E261:H261)/1000,0)-1)*I261),0),0)</f>
        <v>0</v>
      </c>
    </row>
    <row r="262" customFormat="false" ht="12" hidden="false" customHeight="false" outlineLevel="0" collapsed="false">
      <c r="F262" s="32" t="n">
        <f aca="false">D262</f>
        <v>0</v>
      </c>
      <c r="I262" s="20" t="str">
        <f aca="false">IF(C262&gt;0,1,"")</f>
        <v/>
      </c>
      <c r="J262" s="20" t="n">
        <f aca="false">IFERROR(IF(AND(SUM(E262:H262)&gt;1000,I262&gt;0),((ROUNDUP(SUM(E262:H262)/1000,0)-1)*I262),0),0)</f>
        <v>0</v>
      </c>
    </row>
    <row r="263" customFormat="false" ht="12" hidden="false" customHeight="false" outlineLevel="0" collapsed="false">
      <c r="F263" s="32" t="n">
        <f aca="false">D263</f>
        <v>0</v>
      </c>
      <c r="I263" s="20" t="str">
        <f aca="false">IF(C263&gt;0,1,"")</f>
        <v/>
      </c>
      <c r="J263" s="20" t="n">
        <f aca="false">IFERROR(IF(AND(SUM(E263:H263)&gt;1000,I263&gt;0),((ROUNDUP(SUM(E263:H263)/1000,0)-1)*I263),0),0)</f>
        <v>0</v>
      </c>
    </row>
    <row r="264" customFormat="false" ht="12" hidden="false" customHeight="false" outlineLevel="0" collapsed="false">
      <c r="F264" s="32" t="n">
        <f aca="false">D264</f>
        <v>0</v>
      </c>
      <c r="I264" s="20" t="str">
        <f aca="false">IF(C264&gt;0,1,"")</f>
        <v/>
      </c>
      <c r="J264" s="20" t="n">
        <f aca="false">IFERROR(IF(AND(SUM(E264:H264)&gt;1000,I264&gt;0),((ROUNDUP(SUM(E264:H264)/1000,0)-1)*I264),0),0)</f>
        <v>0</v>
      </c>
    </row>
    <row r="265" customFormat="false" ht="12" hidden="false" customHeight="false" outlineLevel="0" collapsed="false">
      <c r="F265" s="32" t="n">
        <f aca="false">D265</f>
        <v>0</v>
      </c>
      <c r="I265" s="20" t="str">
        <f aca="false">IF(C265&gt;0,1,"")</f>
        <v/>
      </c>
      <c r="J265" s="20" t="n">
        <f aca="false">IFERROR(IF(AND(SUM(E265:H265)&gt;1000,I265&gt;0),((ROUNDUP(SUM(E265:H265)/1000,0)-1)*I265),0),0)</f>
        <v>0</v>
      </c>
    </row>
    <row r="266" customFormat="false" ht="12" hidden="false" customHeight="false" outlineLevel="0" collapsed="false">
      <c r="F266" s="32" t="n">
        <f aca="false">D266</f>
        <v>0</v>
      </c>
      <c r="I266" s="20" t="str">
        <f aca="false">IF(C266&gt;0,1,"")</f>
        <v/>
      </c>
      <c r="J266" s="20" t="n">
        <f aca="false">IFERROR(IF(AND(SUM(E266:H266)&gt;1000,I266&gt;0),((ROUNDUP(SUM(E266:H266)/1000,0)-1)*I266),0),0)</f>
        <v>0</v>
      </c>
    </row>
    <row r="267" customFormat="false" ht="12" hidden="false" customHeight="false" outlineLevel="0" collapsed="false">
      <c r="F267" s="32" t="n">
        <f aca="false">D267</f>
        <v>0</v>
      </c>
      <c r="I267" s="20" t="str">
        <f aca="false">IF(C267&gt;0,1,"")</f>
        <v/>
      </c>
      <c r="J267" s="20" t="n">
        <f aca="false">IFERROR(IF(AND(SUM(E267:H267)&gt;1000,I267&gt;0),((ROUNDUP(SUM(E267:H267)/1000,0)-1)*I267),0),0)</f>
        <v>0</v>
      </c>
    </row>
    <row r="268" customFormat="false" ht="12" hidden="false" customHeight="false" outlineLevel="0" collapsed="false">
      <c r="F268" s="32" t="n">
        <f aca="false">D268</f>
        <v>0</v>
      </c>
      <c r="I268" s="20" t="str">
        <f aca="false">IF(C268&gt;0,1,"")</f>
        <v/>
      </c>
      <c r="J268" s="20" t="n">
        <f aca="false">IFERROR(IF(AND(SUM(E268:H268)&gt;1000,I268&gt;0),((ROUNDUP(SUM(E268:H268)/1000,0)-1)*I268),0),0)</f>
        <v>0</v>
      </c>
    </row>
    <row r="269" customFormat="false" ht="12" hidden="false" customHeight="false" outlineLevel="0" collapsed="false">
      <c r="F269" s="32" t="n">
        <f aca="false">D269</f>
        <v>0</v>
      </c>
      <c r="I269" s="20" t="str">
        <f aca="false">IF(C269&gt;0,1,"")</f>
        <v/>
      </c>
      <c r="J269" s="20" t="n">
        <f aca="false">IFERROR(IF(AND(SUM(E269:H269)&gt;1000,I269&gt;0),((ROUNDUP(SUM(E269:H269)/1000,0)-1)*I269),0),0)</f>
        <v>0</v>
      </c>
    </row>
    <row r="270" customFormat="false" ht="12" hidden="false" customHeight="false" outlineLevel="0" collapsed="false">
      <c r="F270" s="32" t="n">
        <f aca="false">D270</f>
        <v>0</v>
      </c>
      <c r="I270" s="20" t="str">
        <f aca="false">IF(C270&gt;0,1,"")</f>
        <v/>
      </c>
      <c r="J270" s="20" t="n">
        <f aca="false">IFERROR(IF(AND(SUM(E270:H270)&gt;1000,I270&gt;0),((ROUNDUP(SUM(E270:H270)/1000,0)-1)*I270),0),0)</f>
        <v>0</v>
      </c>
    </row>
    <row r="271" customFormat="false" ht="12" hidden="false" customHeight="false" outlineLevel="0" collapsed="false">
      <c r="F271" s="32" t="n">
        <f aca="false">D271</f>
        <v>0</v>
      </c>
      <c r="I271" s="20" t="str">
        <f aca="false">IF(C271&gt;0,1,"")</f>
        <v/>
      </c>
      <c r="J271" s="20" t="n">
        <f aca="false">IFERROR(IF(AND(SUM(E271:H271)&gt;1000,I271&gt;0),((ROUNDUP(SUM(E271:H271)/1000,0)-1)*I271),0),0)</f>
        <v>0</v>
      </c>
    </row>
    <row r="272" customFormat="false" ht="12" hidden="false" customHeight="false" outlineLevel="0" collapsed="false">
      <c r="F272" s="32" t="n">
        <f aca="false">D272</f>
        <v>0</v>
      </c>
      <c r="I272" s="20" t="str">
        <f aca="false">IF(C272&gt;0,1,"")</f>
        <v/>
      </c>
      <c r="J272" s="20" t="n">
        <f aca="false">IFERROR(IF(AND(SUM(E272:H272)&gt;1000,I272&gt;0),((ROUNDUP(SUM(E272:H272)/1000,0)-1)*I272),0),0)</f>
        <v>0</v>
      </c>
    </row>
    <row r="273" customFormat="false" ht="12" hidden="false" customHeight="false" outlineLevel="0" collapsed="false">
      <c r="F273" s="32" t="n">
        <f aca="false">D273</f>
        <v>0</v>
      </c>
      <c r="I273" s="20" t="str">
        <f aca="false">IF(C273&gt;0,1,"")</f>
        <v/>
      </c>
      <c r="J273" s="20" t="n">
        <f aca="false">IFERROR(IF(AND(SUM(E273:H273)&gt;1000,I273&gt;0),((ROUNDUP(SUM(E273:H273)/1000,0)-1)*I273),0),0)</f>
        <v>0</v>
      </c>
    </row>
    <row r="274" customFormat="false" ht="12" hidden="false" customHeight="false" outlineLevel="0" collapsed="false">
      <c r="F274" s="32" t="n">
        <f aca="false">D274</f>
        <v>0</v>
      </c>
      <c r="I274" s="20" t="str">
        <f aca="false">IF(C274&gt;0,1,"")</f>
        <v/>
      </c>
      <c r="J274" s="20" t="n">
        <f aca="false">IFERROR(IF(AND(SUM(E274:H274)&gt;1000,I274&gt;0),((ROUNDUP(SUM(E274:H274)/1000,0)-1)*I274),0),0)</f>
        <v>0</v>
      </c>
    </row>
    <row r="275" customFormat="false" ht="12" hidden="false" customHeight="false" outlineLevel="0" collapsed="false">
      <c r="F275" s="32" t="n">
        <f aca="false">D275</f>
        <v>0</v>
      </c>
      <c r="I275" s="20" t="str">
        <f aca="false">IF(C275&gt;0,1,"")</f>
        <v/>
      </c>
      <c r="J275" s="20" t="n">
        <f aca="false">IFERROR(IF(AND(SUM(E275:H275)&gt;1000,I275&gt;0),((ROUNDUP(SUM(E275:H275)/1000,0)-1)*I275),0),0)</f>
        <v>0</v>
      </c>
    </row>
    <row r="276" customFormat="false" ht="12" hidden="false" customHeight="false" outlineLevel="0" collapsed="false">
      <c r="F276" s="32" t="n">
        <f aca="false">D276</f>
        <v>0</v>
      </c>
      <c r="I276" s="20" t="str">
        <f aca="false">IF(C276&gt;0,1,"")</f>
        <v/>
      </c>
      <c r="J276" s="20" t="n">
        <f aca="false">IFERROR(IF(AND(SUM(E276:H276)&gt;1000,I276&gt;0),((ROUNDUP(SUM(E276:H276)/1000,0)-1)*I276),0),0)</f>
        <v>0</v>
      </c>
    </row>
    <row r="277" customFormat="false" ht="12" hidden="false" customHeight="false" outlineLevel="0" collapsed="false">
      <c r="F277" s="32" t="n">
        <f aca="false">D277</f>
        <v>0</v>
      </c>
      <c r="I277" s="20" t="str">
        <f aca="false">IF(C277&gt;0,1,"")</f>
        <v/>
      </c>
      <c r="J277" s="20" t="n">
        <f aca="false">IFERROR(IF(AND(SUM(E277:H277)&gt;1000,I277&gt;0),((ROUNDUP(SUM(E277:H277)/1000,0)-1)*I277),0),0)</f>
        <v>0</v>
      </c>
    </row>
    <row r="278" customFormat="false" ht="12" hidden="false" customHeight="false" outlineLevel="0" collapsed="false">
      <c r="F278" s="32" t="n">
        <f aca="false">D278</f>
        <v>0</v>
      </c>
      <c r="I278" s="20" t="str">
        <f aca="false">IF(C278&gt;0,1,"")</f>
        <v/>
      </c>
      <c r="J278" s="20" t="n">
        <f aca="false">IFERROR(IF(AND(SUM(E278:H278)&gt;1000,I278&gt;0),((ROUNDUP(SUM(E278:H278)/1000,0)-1)*I278),0),0)</f>
        <v>0</v>
      </c>
    </row>
    <row r="279" customFormat="false" ht="12" hidden="false" customHeight="false" outlineLevel="0" collapsed="false">
      <c r="F279" s="32" t="n">
        <f aca="false">D279</f>
        <v>0</v>
      </c>
      <c r="I279" s="20" t="str">
        <f aca="false">IF(C279&gt;0,1,"")</f>
        <v/>
      </c>
      <c r="J279" s="20" t="n">
        <f aca="false">IFERROR(IF(AND(SUM(E279:H279)&gt;1000,I279&gt;0),((ROUNDUP(SUM(E279:H279)/1000,0)-1)*I279),0),0)</f>
        <v>0</v>
      </c>
    </row>
    <row r="280" customFormat="false" ht="12" hidden="false" customHeight="false" outlineLevel="0" collapsed="false">
      <c r="F280" s="32" t="n">
        <f aca="false">D280</f>
        <v>0</v>
      </c>
      <c r="I280" s="20" t="str">
        <f aca="false">IF(C280&gt;0,1,"")</f>
        <v/>
      </c>
      <c r="J280" s="20" t="n">
        <f aca="false">IFERROR(IF(AND(SUM(E280:H280)&gt;1000,I280&gt;0),((ROUNDUP(SUM(E280:H280)/1000,0)-1)*I280),0),0)</f>
        <v>0</v>
      </c>
    </row>
    <row r="281" customFormat="false" ht="12" hidden="false" customHeight="false" outlineLevel="0" collapsed="false">
      <c r="F281" s="32" t="n">
        <f aca="false">D281</f>
        <v>0</v>
      </c>
      <c r="I281" s="20" t="str">
        <f aca="false">IF(C281&gt;0,1,"")</f>
        <v/>
      </c>
      <c r="J281" s="20" t="n">
        <f aca="false">IFERROR(IF(AND(SUM(E281:H281)&gt;1000,I281&gt;0),((ROUNDUP(SUM(E281:H281)/1000,0)-1)*I281),0),0)</f>
        <v>0</v>
      </c>
    </row>
    <row r="282" customFormat="false" ht="12" hidden="false" customHeight="false" outlineLevel="0" collapsed="false">
      <c r="F282" s="32" t="n">
        <f aca="false">D282</f>
        <v>0</v>
      </c>
      <c r="I282" s="20" t="str">
        <f aca="false">IF(C282&gt;0,1,"")</f>
        <v/>
      </c>
      <c r="J282" s="20" t="n">
        <f aca="false">IFERROR(IF(AND(SUM(E282:H282)&gt;1000,I282&gt;0),((ROUNDUP(SUM(E282:H282)/1000,0)-1)*I282),0),0)</f>
        <v>0</v>
      </c>
    </row>
    <row r="283" customFormat="false" ht="12" hidden="false" customHeight="false" outlineLevel="0" collapsed="false">
      <c r="F283" s="32" t="n">
        <f aca="false">D283</f>
        <v>0</v>
      </c>
      <c r="I283" s="20" t="str">
        <f aca="false">IF(C283&gt;0,1,"")</f>
        <v/>
      </c>
      <c r="J283" s="20" t="n">
        <f aca="false">IFERROR(IF(AND(SUM(E283:H283)&gt;1000,I283&gt;0),((ROUNDUP(SUM(E283:H283)/1000,0)-1)*I283),0),0)</f>
        <v>0</v>
      </c>
    </row>
    <row r="284" customFormat="false" ht="12" hidden="false" customHeight="false" outlineLevel="0" collapsed="false">
      <c r="F284" s="32" t="n">
        <f aca="false">D284</f>
        <v>0</v>
      </c>
      <c r="I284" s="20" t="str">
        <f aca="false">IF(C284&gt;0,1,"")</f>
        <v/>
      </c>
      <c r="J284" s="20" t="n">
        <f aca="false">IFERROR(IF(AND(SUM(E284:H284)&gt;1000,I284&gt;0),((ROUNDUP(SUM(E284:H284)/1000,0)-1)*I284),0),0)</f>
        <v>0</v>
      </c>
    </row>
    <row r="285" customFormat="false" ht="12" hidden="false" customHeight="false" outlineLevel="0" collapsed="false">
      <c r="F285" s="32" t="n">
        <f aca="false">D285</f>
        <v>0</v>
      </c>
      <c r="I285" s="20" t="str">
        <f aca="false">IF(C285&gt;0,1,"")</f>
        <v/>
      </c>
      <c r="J285" s="20" t="n">
        <f aca="false">IFERROR(IF(AND(SUM(E285:H285)&gt;1000,I285&gt;0),((ROUNDUP(SUM(E285:H285)/1000,0)-1)*I285),0),0)</f>
        <v>0</v>
      </c>
    </row>
    <row r="286" customFormat="false" ht="12" hidden="false" customHeight="false" outlineLevel="0" collapsed="false">
      <c r="F286" s="32" t="n">
        <f aca="false">D286</f>
        <v>0</v>
      </c>
      <c r="I286" s="20" t="str">
        <f aca="false">IF(C286&gt;0,1,"")</f>
        <v/>
      </c>
      <c r="J286" s="20" t="n">
        <f aca="false">IFERROR(IF(AND(SUM(E286:H286)&gt;1000,I286&gt;0),((ROUNDUP(SUM(E286:H286)/1000,0)-1)*I286),0),0)</f>
        <v>0</v>
      </c>
    </row>
    <row r="287" customFormat="false" ht="12" hidden="false" customHeight="false" outlineLevel="0" collapsed="false">
      <c r="F287" s="32" t="n">
        <f aca="false">D287</f>
        <v>0</v>
      </c>
      <c r="I287" s="20" t="str">
        <f aca="false">IF(C287&gt;0,1,"")</f>
        <v/>
      </c>
      <c r="J287" s="20" t="n">
        <f aca="false">IFERROR(IF(AND(SUM(E287:H287)&gt;1000,I287&gt;0),((ROUNDUP(SUM(E287:H287)/1000,0)-1)*I287),0),0)</f>
        <v>0</v>
      </c>
    </row>
    <row r="288" customFormat="false" ht="12" hidden="false" customHeight="false" outlineLevel="0" collapsed="false">
      <c r="F288" s="32" t="n">
        <f aca="false">D288</f>
        <v>0</v>
      </c>
      <c r="I288" s="20" t="str">
        <f aca="false">IF(C288&gt;0,1,"")</f>
        <v/>
      </c>
      <c r="J288" s="20" t="n">
        <f aca="false">IFERROR(IF(AND(SUM(E288:H288)&gt;1000,I288&gt;0),((ROUNDUP(SUM(E288:H288)/1000,0)-1)*I288),0),0)</f>
        <v>0</v>
      </c>
    </row>
    <row r="289" customFormat="false" ht="12" hidden="false" customHeight="false" outlineLevel="0" collapsed="false">
      <c r="F289" s="32" t="n">
        <f aca="false">D289</f>
        <v>0</v>
      </c>
      <c r="I289" s="20" t="str">
        <f aca="false">IF(C289&gt;0,1,"")</f>
        <v/>
      </c>
      <c r="J289" s="20" t="n">
        <f aca="false">IFERROR(IF(AND(SUM(E289:H289)&gt;1000,I289&gt;0),((ROUNDUP(SUM(E289:H289)/1000,0)-1)*I289),0),0)</f>
        <v>0</v>
      </c>
    </row>
    <row r="290" customFormat="false" ht="12" hidden="false" customHeight="false" outlineLevel="0" collapsed="false">
      <c r="F290" s="32" t="n">
        <f aca="false">D290</f>
        <v>0</v>
      </c>
      <c r="I290" s="20" t="str">
        <f aca="false">IF(C290&gt;0,1,"")</f>
        <v/>
      </c>
      <c r="J290" s="20" t="n">
        <f aca="false">IFERROR(IF(AND(SUM(E290:H290)&gt;1000,I290&gt;0),((ROUNDUP(SUM(E290:H290)/1000,0)-1)*I290),0),0)</f>
        <v>0</v>
      </c>
    </row>
    <row r="291" customFormat="false" ht="12" hidden="false" customHeight="false" outlineLevel="0" collapsed="false">
      <c r="F291" s="32" t="n">
        <f aca="false">D291</f>
        <v>0</v>
      </c>
      <c r="I291" s="20" t="str">
        <f aca="false">IF(C291&gt;0,1,"")</f>
        <v/>
      </c>
      <c r="J291" s="20" t="n">
        <f aca="false">IFERROR(IF(AND(SUM(E291:H291)&gt;1000,I291&gt;0),((ROUNDUP(SUM(E291:H291)/1000,0)-1)*I291),0),0)</f>
        <v>0</v>
      </c>
    </row>
    <row r="292" customFormat="false" ht="12" hidden="false" customHeight="false" outlineLevel="0" collapsed="false">
      <c r="F292" s="32" t="n">
        <f aca="false">D292</f>
        <v>0</v>
      </c>
      <c r="I292" s="20" t="str">
        <f aca="false">IF(C292&gt;0,1,"")</f>
        <v/>
      </c>
      <c r="J292" s="20" t="n">
        <f aca="false">IFERROR(IF(AND(SUM(E292:H292)&gt;1000,I292&gt;0),((ROUNDUP(SUM(E292:H292)/1000,0)-1)*I292),0),0)</f>
        <v>0</v>
      </c>
    </row>
    <row r="293" customFormat="false" ht="12" hidden="false" customHeight="false" outlineLevel="0" collapsed="false">
      <c r="F293" s="32" t="n">
        <f aca="false">D293</f>
        <v>0</v>
      </c>
      <c r="I293" s="20" t="str">
        <f aca="false">IF(C293&gt;0,1,"")</f>
        <v/>
      </c>
      <c r="J293" s="20" t="n">
        <f aca="false">IFERROR(IF(AND(SUM(E293:H293)&gt;1000,I293&gt;0),((ROUNDUP(SUM(E293:H293)/1000,0)-1)*I293),0),0)</f>
        <v>0</v>
      </c>
    </row>
    <row r="294" customFormat="false" ht="12" hidden="false" customHeight="false" outlineLevel="0" collapsed="false">
      <c r="F294" s="32" t="n">
        <f aca="false">D294</f>
        <v>0</v>
      </c>
      <c r="I294" s="20" t="str">
        <f aca="false">IF(C294&gt;0,1,"")</f>
        <v/>
      </c>
      <c r="J294" s="20" t="n">
        <f aca="false">IFERROR(IF(AND(SUM(E294:H294)&gt;1000,I294&gt;0),((ROUNDUP(SUM(E294:H294)/1000,0)-1)*I294),0),0)</f>
        <v>0</v>
      </c>
    </row>
    <row r="295" customFormat="false" ht="12" hidden="false" customHeight="false" outlineLevel="0" collapsed="false">
      <c r="F295" s="32" t="n">
        <f aca="false">D295</f>
        <v>0</v>
      </c>
      <c r="I295" s="20" t="str">
        <f aca="false">IF(C295&gt;0,1,"")</f>
        <v/>
      </c>
      <c r="J295" s="20" t="n">
        <f aca="false">IFERROR(IF(AND(SUM(E295:H295)&gt;1000,I295&gt;0),((ROUNDUP(SUM(E295:H295)/1000,0)-1)*I295),0),0)</f>
        <v>0</v>
      </c>
    </row>
    <row r="296" customFormat="false" ht="12" hidden="false" customHeight="false" outlineLevel="0" collapsed="false">
      <c r="F296" s="32" t="n">
        <f aca="false">D296</f>
        <v>0</v>
      </c>
      <c r="I296" s="20" t="str">
        <f aca="false">IF(C296&gt;0,1,"")</f>
        <v/>
      </c>
      <c r="J296" s="20" t="n">
        <f aca="false">IFERROR(IF(AND(SUM(E296:H296)&gt;1000,I296&gt;0),((ROUNDUP(SUM(E296:H296)/1000,0)-1)*I296),0),0)</f>
        <v>0</v>
      </c>
    </row>
    <row r="297" customFormat="false" ht="12" hidden="false" customHeight="false" outlineLevel="0" collapsed="false">
      <c r="F297" s="32" t="n">
        <f aca="false">D297</f>
        <v>0</v>
      </c>
      <c r="I297" s="20" t="str">
        <f aca="false">IF(C297&gt;0,1,"")</f>
        <v/>
      </c>
      <c r="J297" s="20" t="n">
        <f aca="false">IFERROR(IF(AND(SUM(E297:H297)&gt;1000,I297&gt;0),((ROUNDUP(SUM(E297:H297)/1000,0)-1)*I297),0),0)</f>
        <v>0</v>
      </c>
    </row>
    <row r="298" customFormat="false" ht="12" hidden="false" customHeight="false" outlineLevel="0" collapsed="false">
      <c r="F298" s="32" t="n">
        <f aca="false">D298</f>
        <v>0</v>
      </c>
      <c r="I298" s="20" t="str">
        <f aca="false">IF(C298&gt;0,1,"")</f>
        <v/>
      </c>
      <c r="J298" s="20" t="n">
        <f aca="false">IFERROR(IF(AND(SUM(E298:H298)&gt;1000,I298&gt;0),((ROUNDUP(SUM(E298:H298)/1000,0)-1)*I298),0),0)</f>
        <v>0</v>
      </c>
    </row>
    <row r="299" customFormat="false" ht="12" hidden="false" customHeight="false" outlineLevel="0" collapsed="false">
      <c r="F299" s="32" t="n">
        <f aca="false">D299</f>
        <v>0</v>
      </c>
      <c r="I299" s="20" t="str">
        <f aca="false">IF(C299&gt;0,1,"")</f>
        <v/>
      </c>
      <c r="J299" s="20" t="n">
        <f aca="false">IFERROR(IF(AND(SUM(E299:H299)&gt;1000,I299&gt;0),((ROUNDUP(SUM(E299:H299)/1000,0)-1)*I299),0),0)</f>
        <v>0</v>
      </c>
    </row>
    <row r="300" customFormat="false" ht="12" hidden="false" customHeight="false" outlineLevel="0" collapsed="false">
      <c r="F300" s="32" t="n">
        <f aca="false">D300</f>
        <v>0</v>
      </c>
      <c r="I300" s="20" t="str">
        <f aca="false">IF(C300&gt;0,1,"")</f>
        <v/>
      </c>
      <c r="J300" s="20" t="n">
        <f aca="false">IFERROR(IF(AND(SUM(E300:H300)&gt;1000,I300&gt;0),((ROUNDUP(SUM(E300:H300)/1000,0)-1)*I300),0),0)</f>
        <v>0</v>
      </c>
    </row>
    <row r="301" customFormat="false" ht="12" hidden="false" customHeight="false" outlineLevel="0" collapsed="false">
      <c r="F301" s="32" t="n">
        <f aca="false">D301</f>
        <v>0</v>
      </c>
      <c r="I301" s="20" t="str">
        <f aca="false">IF(C301&gt;0,1,"")</f>
        <v/>
      </c>
      <c r="J301" s="20" t="n">
        <f aca="false">IFERROR(IF(AND(SUM(E301:H301)&gt;1000,I301&gt;0),((ROUNDUP(SUM(E301:H301)/1000,0)-1)*I301),0),0)</f>
        <v>0</v>
      </c>
    </row>
    <row r="302" customFormat="false" ht="12" hidden="false" customHeight="false" outlineLevel="0" collapsed="false">
      <c r="F302" s="32" t="n">
        <f aca="false">D302</f>
        <v>0</v>
      </c>
      <c r="I302" s="20" t="str">
        <f aca="false">IF(C302&gt;0,1,"")</f>
        <v/>
      </c>
      <c r="J302" s="20" t="n">
        <f aca="false">IFERROR(IF(AND(SUM(E302:H302)&gt;1000,I302&gt;0),((ROUNDUP(SUM(E302:H302)/1000,0)-1)*I302),0),0)</f>
        <v>0</v>
      </c>
    </row>
    <row r="303" customFormat="false" ht="12" hidden="false" customHeight="false" outlineLevel="0" collapsed="false">
      <c r="F303" s="32" t="n">
        <f aca="false">D303</f>
        <v>0</v>
      </c>
      <c r="I303" s="20" t="str">
        <f aca="false">IF(C303&gt;0,1,"")</f>
        <v/>
      </c>
      <c r="J303" s="20" t="n">
        <f aca="false">IFERROR(IF(AND(SUM(E303:H303)&gt;1000,I303&gt;0),((ROUNDUP(SUM(E303:H303)/1000,0)-1)*I303),0),0)</f>
        <v>0</v>
      </c>
    </row>
    <row r="304" customFormat="false" ht="12" hidden="false" customHeight="false" outlineLevel="0" collapsed="false">
      <c r="F304" s="32" t="n">
        <f aca="false">D304</f>
        <v>0</v>
      </c>
      <c r="I304" s="20" t="str">
        <f aca="false">IF(C304&gt;0,1,"")</f>
        <v/>
      </c>
      <c r="J304" s="20" t="n">
        <f aca="false">IFERROR(IF(AND(SUM(E304:H304)&gt;1000,I304&gt;0),((ROUNDUP(SUM(E304:H304)/1000,0)-1)*I304),0),0)</f>
        <v>0</v>
      </c>
    </row>
    <row r="305" customFormat="false" ht="12" hidden="false" customHeight="false" outlineLevel="0" collapsed="false">
      <c r="F305" s="32" t="n">
        <f aca="false">D305</f>
        <v>0</v>
      </c>
      <c r="I305" s="20" t="str">
        <f aca="false">IF(C305&gt;0,1,"")</f>
        <v/>
      </c>
      <c r="J305" s="20" t="n">
        <f aca="false">IFERROR(IF(AND(SUM(E305:H305)&gt;1000,I305&gt;0),((ROUNDUP(SUM(E305:H305)/1000,0)-1)*I305),0),0)</f>
        <v>0</v>
      </c>
    </row>
    <row r="306" customFormat="false" ht="12" hidden="false" customHeight="false" outlineLevel="0" collapsed="false">
      <c r="F306" s="32" t="n">
        <f aca="false">D306</f>
        <v>0</v>
      </c>
      <c r="I306" s="20" t="str">
        <f aca="false">IF(C306&gt;0,1,"")</f>
        <v/>
      </c>
      <c r="J306" s="20" t="n">
        <f aca="false">IFERROR(IF(AND(SUM(E306:H306)&gt;1000,I306&gt;0),((ROUNDUP(SUM(E306:H306)/1000,0)-1)*I306),0),0)</f>
        <v>0</v>
      </c>
    </row>
    <row r="307" customFormat="false" ht="12" hidden="false" customHeight="false" outlineLevel="0" collapsed="false">
      <c r="F307" s="32" t="n">
        <f aca="false">D307</f>
        <v>0</v>
      </c>
      <c r="I307" s="20" t="str">
        <f aca="false">IF(C307&gt;0,1,"")</f>
        <v/>
      </c>
      <c r="J307" s="20" t="n">
        <f aca="false">IFERROR(IF(AND(SUM(E307:H307)&gt;1000,I307&gt;0),((ROUNDUP(SUM(E307:H307)/1000,0)-1)*I307),0),0)</f>
        <v>0</v>
      </c>
    </row>
    <row r="308" customFormat="false" ht="12" hidden="false" customHeight="false" outlineLevel="0" collapsed="false">
      <c r="F308" s="32" t="n">
        <f aca="false">D308</f>
        <v>0</v>
      </c>
      <c r="I308" s="20" t="str">
        <f aca="false">IF(C308&gt;0,1,"")</f>
        <v/>
      </c>
      <c r="J308" s="20" t="n">
        <f aca="false">IFERROR(IF(AND(SUM(E308:H308)&gt;1000,I308&gt;0),((ROUNDUP(SUM(E308:H308)/1000,0)-1)*I308),0),0)</f>
        <v>0</v>
      </c>
    </row>
    <row r="309" customFormat="false" ht="12" hidden="false" customHeight="false" outlineLevel="0" collapsed="false">
      <c r="F309" s="32" t="n">
        <f aca="false">D309</f>
        <v>0</v>
      </c>
      <c r="I309" s="20" t="str">
        <f aca="false">IF(C309&gt;0,1,"")</f>
        <v/>
      </c>
      <c r="J309" s="20" t="n">
        <f aca="false">IFERROR(IF(AND(SUM(E309:H309)&gt;1000,I309&gt;0),((ROUNDUP(SUM(E309:H309)/1000,0)-1)*I309),0),0)</f>
        <v>0</v>
      </c>
    </row>
    <row r="310" customFormat="false" ht="12" hidden="false" customHeight="false" outlineLevel="0" collapsed="false">
      <c r="F310" s="32" t="n">
        <f aca="false">D310</f>
        <v>0</v>
      </c>
      <c r="I310" s="20" t="str">
        <f aca="false">IF(C310&gt;0,1,"")</f>
        <v/>
      </c>
      <c r="J310" s="20" t="n">
        <f aca="false">IFERROR(IF(AND(SUM(E310:H310)&gt;1000,I310&gt;0),((ROUNDUP(SUM(E310:H310)/1000,0)-1)*I310),0),0)</f>
        <v>0</v>
      </c>
    </row>
    <row r="311" customFormat="false" ht="12" hidden="false" customHeight="false" outlineLevel="0" collapsed="false">
      <c r="F311" s="32" t="n">
        <f aca="false">D311</f>
        <v>0</v>
      </c>
      <c r="I311" s="20" t="str">
        <f aca="false">IF(C311&gt;0,1,"")</f>
        <v/>
      </c>
      <c r="J311" s="20" t="n">
        <f aca="false">IFERROR(IF(AND(SUM(E311:H311)&gt;1000,I311&gt;0),((ROUNDUP(SUM(E311:H311)/1000,0)-1)*I311),0),0)</f>
        <v>0</v>
      </c>
    </row>
    <row r="312" customFormat="false" ht="12" hidden="false" customHeight="false" outlineLevel="0" collapsed="false">
      <c r="F312" s="32" t="n">
        <f aca="false">D312</f>
        <v>0</v>
      </c>
      <c r="I312" s="20" t="str">
        <f aca="false">IF(C312&gt;0,1,"")</f>
        <v/>
      </c>
      <c r="J312" s="20" t="n">
        <f aca="false">IFERROR(IF(AND(SUM(E312:H312)&gt;1000,I312&gt;0),((ROUNDUP(SUM(E312:H312)/1000,0)-1)*I312),0),0)</f>
        <v>0</v>
      </c>
    </row>
    <row r="313" customFormat="false" ht="12" hidden="false" customHeight="false" outlineLevel="0" collapsed="false">
      <c r="F313" s="32" t="n">
        <f aca="false">D313</f>
        <v>0</v>
      </c>
      <c r="I313" s="20" t="str">
        <f aca="false">IF(C313&gt;0,1,"")</f>
        <v/>
      </c>
      <c r="J313" s="20" t="n">
        <f aca="false">IFERROR(IF(AND(SUM(E313:H313)&gt;1000,I313&gt;0),((ROUNDUP(SUM(E313:H313)/1000,0)-1)*I313),0),0)</f>
        <v>0</v>
      </c>
    </row>
    <row r="314" customFormat="false" ht="12" hidden="false" customHeight="false" outlineLevel="0" collapsed="false">
      <c r="F314" s="32" t="n">
        <f aca="false">D314</f>
        <v>0</v>
      </c>
      <c r="I314" s="20" t="str">
        <f aca="false">IF(C314&gt;0,1,"")</f>
        <v/>
      </c>
      <c r="J314" s="20" t="n">
        <f aca="false">IFERROR(IF(AND(SUM(E314:H314)&gt;1000,I314&gt;0),((ROUNDUP(SUM(E314:H314)/1000,0)-1)*I314),0),0)</f>
        <v>0</v>
      </c>
    </row>
    <row r="315" customFormat="false" ht="12" hidden="false" customHeight="false" outlineLevel="0" collapsed="false">
      <c r="F315" s="32" t="n">
        <f aca="false">D315</f>
        <v>0</v>
      </c>
      <c r="I315" s="20" t="str">
        <f aca="false">IF(C315&gt;0,1,"")</f>
        <v/>
      </c>
      <c r="J315" s="20" t="n">
        <f aca="false">IFERROR(IF(AND(SUM(E315:H315)&gt;1000,I315&gt;0),((ROUNDUP(SUM(E315:H315)/1000,0)-1)*I315),0),0)</f>
        <v>0</v>
      </c>
    </row>
    <row r="316" customFormat="false" ht="12" hidden="false" customHeight="false" outlineLevel="0" collapsed="false">
      <c r="F316" s="32" t="n">
        <f aca="false">D316</f>
        <v>0</v>
      </c>
      <c r="I316" s="20" t="str">
        <f aca="false">IF(C316&gt;0,1,"")</f>
        <v/>
      </c>
      <c r="J316" s="20" t="n">
        <f aca="false">IFERROR(IF(AND(SUM(E316:H316)&gt;1000,I316&gt;0),((ROUNDUP(SUM(E316:H316)/1000,0)-1)*I316),0),0)</f>
        <v>0</v>
      </c>
    </row>
    <row r="317" customFormat="false" ht="12" hidden="false" customHeight="false" outlineLevel="0" collapsed="false">
      <c r="F317" s="32" t="n">
        <f aca="false">D317</f>
        <v>0</v>
      </c>
      <c r="I317" s="20" t="str">
        <f aca="false">IF(C317&gt;0,1,"")</f>
        <v/>
      </c>
      <c r="J317" s="20" t="n">
        <f aca="false">IFERROR(IF(AND(SUM(E317:H317)&gt;1000,I317&gt;0),((ROUNDUP(SUM(E317:H317)/1000,0)-1)*I317),0),0)</f>
        <v>0</v>
      </c>
    </row>
    <row r="318" customFormat="false" ht="12" hidden="false" customHeight="false" outlineLevel="0" collapsed="false">
      <c r="F318" s="32" t="n">
        <f aca="false">D318</f>
        <v>0</v>
      </c>
      <c r="I318" s="20" t="str">
        <f aca="false">IF(C318&gt;0,1,"")</f>
        <v/>
      </c>
      <c r="J318" s="20" t="n">
        <f aca="false">IFERROR(IF(AND(SUM(E318:H318)&gt;1000,I318&gt;0),((ROUNDUP(SUM(E318:H318)/1000,0)-1)*I318),0),0)</f>
        <v>0</v>
      </c>
    </row>
    <row r="319" customFormat="false" ht="12" hidden="false" customHeight="false" outlineLevel="0" collapsed="false">
      <c r="F319" s="32" t="n">
        <f aca="false">D319</f>
        <v>0</v>
      </c>
      <c r="I319" s="20" t="str">
        <f aca="false">IF(C319&gt;0,1,"")</f>
        <v/>
      </c>
      <c r="J319" s="20" t="n">
        <f aca="false">IFERROR(IF(AND(SUM(E319:H319)&gt;1000,I319&gt;0),((ROUNDUP(SUM(E319:H319)/1000,0)-1)*I319),0),0)</f>
        <v>0</v>
      </c>
    </row>
    <row r="320" customFormat="false" ht="12" hidden="false" customHeight="false" outlineLevel="0" collapsed="false">
      <c r="F320" s="32" t="n">
        <f aca="false">D320</f>
        <v>0</v>
      </c>
      <c r="I320" s="20" t="str">
        <f aca="false">IF(C320&gt;0,1,"")</f>
        <v/>
      </c>
      <c r="J320" s="20" t="n">
        <f aca="false">IFERROR(IF(AND(SUM(E320:H320)&gt;1000,I320&gt;0),((ROUNDUP(SUM(E320:H320)/1000,0)-1)*I320),0),0)</f>
        <v>0</v>
      </c>
    </row>
    <row r="321" customFormat="false" ht="12" hidden="false" customHeight="false" outlineLevel="0" collapsed="false">
      <c r="F321" s="32" t="n">
        <f aca="false">D321</f>
        <v>0</v>
      </c>
      <c r="I321" s="20" t="str">
        <f aca="false">IF(C321&gt;0,1,"")</f>
        <v/>
      </c>
      <c r="J321" s="20" t="n">
        <f aca="false">IFERROR(IF(AND(SUM(E321:H321)&gt;1000,I321&gt;0),((ROUNDUP(SUM(E321:H321)/1000,0)-1)*I321),0),0)</f>
        <v>0</v>
      </c>
    </row>
    <row r="322" customFormat="false" ht="12" hidden="false" customHeight="false" outlineLevel="0" collapsed="false">
      <c r="F322" s="32" t="n">
        <f aca="false">D322</f>
        <v>0</v>
      </c>
      <c r="I322" s="20" t="str">
        <f aca="false">IF(C322&gt;0,1,"")</f>
        <v/>
      </c>
      <c r="J322" s="20" t="n">
        <f aca="false">IFERROR(IF(AND(SUM(E322:H322)&gt;1000,I322&gt;0),((ROUNDUP(SUM(E322:H322)/1000,0)-1)*I322),0),0)</f>
        <v>0</v>
      </c>
    </row>
    <row r="323" customFormat="false" ht="12" hidden="false" customHeight="false" outlineLevel="0" collapsed="false">
      <c r="F323" s="32" t="n">
        <f aca="false">D323</f>
        <v>0</v>
      </c>
      <c r="I323" s="20" t="str">
        <f aca="false">IF(C323&gt;0,1,"")</f>
        <v/>
      </c>
      <c r="J323" s="20" t="n">
        <f aca="false">IFERROR(IF(AND(SUM(E323:H323)&gt;1000,I323&gt;0),((ROUNDUP(SUM(E323:H323)/1000,0)-1)*I323),0),0)</f>
        <v>0</v>
      </c>
    </row>
    <row r="324" customFormat="false" ht="12" hidden="false" customHeight="false" outlineLevel="0" collapsed="false">
      <c r="F324" s="32" t="n">
        <f aca="false">D324</f>
        <v>0</v>
      </c>
      <c r="I324" s="20" t="str">
        <f aca="false">IF(C324&gt;0,1,"")</f>
        <v/>
      </c>
      <c r="J324" s="20" t="n">
        <f aca="false">IFERROR(IF(AND(SUM(E324:H324)&gt;1000,I324&gt;0),((ROUNDUP(SUM(E324:H324)/1000,0)-1)*I324),0),0)</f>
        <v>0</v>
      </c>
    </row>
    <row r="325" customFormat="false" ht="12" hidden="false" customHeight="false" outlineLevel="0" collapsed="false">
      <c r="F325" s="32" t="n">
        <f aca="false">D325</f>
        <v>0</v>
      </c>
      <c r="I325" s="20" t="str">
        <f aca="false">IF(C325&gt;0,1,"")</f>
        <v/>
      </c>
      <c r="J325" s="20" t="n">
        <f aca="false">IFERROR(IF(AND(SUM(E325:H325)&gt;1000,I325&gt;0),((ROUNDUP(SUM(E325:H325)/1000,0)-1)*I325),0),0)</f>
        <v>0</v>
      </c>
    </row>
    <row r="326" customFormat="false" ht="12" hidden="false" customHeight="false" outlineLevel="0" collapsed="false">
      <c r="F326" s="32" t="n">
        <f aca="false">D326</f>
        <v>0</v>
      </c>
      <c r="I326" s="20" t="str">
        <f aca="false">IF(C326&gt;0,1,"")</f>
        <v/>
      </c>
      <c r="J326" s="20" t="n">
        <f aca="false">IFERROR(IF(AND(SUM(E326:H326)&gt;1000,I326&gt;0),((ROUNDUP(SUM(E326:H326)/1000,0)-1)*I326),0),0)</f>
        <v>0</v>
      </c>
    </row>
    <row r="327" customFormat="false" ht="12" hidden="false" customHeight="false" outlineLevel="0" collapsed="false">
      <c r="F327" s="32" t="n">
        <f aca="false">D327</f>
        <v>0</v>
      </c>
      <c r="I327" s="20" t="str">
        <f aca="false">IF(C327&gt;0,1,"")</f>
        <v/>
      </c>
      <c r="J327" s="20" t="n">
        <f aca="false">IFERROR(IF(AND(SUM(E327:H327)&gt;1000,I327&gt;0),((ROUNDUP(SUM(E327:H327)/1000,0)-1)*I327),0),0)</f>
        <v>0</v>
      </c>
    </row>
    <row r="328" customFormat="false" ht="12" hidden="false" customHeight="false" outlineLevel="0" collapsed="false">
      <c r="F328" s="32" t="n">
        <f aca="false">D328</f>
        <v>0</v>
      </c>
      <c r="I328" s="20" t="str">
        <f aca="false">IF(C328&gt;0,1,"")</f>
        <v/>
      </c>
      <c r="J328" s="20" t="n">
        <f aca="false">IFERROR(IF(AND(SUM(E328:H328)&gt;1000,I328&gt;0),((ROUNDUP(SUM(E328:H328)/1000,0)-1)*I328),0),0)</f>
        <v>0</v>
      </c>
    </row>
    <row r="329" customFormat="false" ht="12" hidden="false" customHeight="false" outlineLevel="0" collapsed="false">
      <c r="F329" s="32" t="n">
        <f aca="false">D329</f>
        <v>0</v>
      </c>
      <c r="I329" s="20" t="str">
        <f aca="false">IF(C329&gt;0,1,"")</f>
        <v/>
      </c>
      <c r="J329" s="20" t="n">
        <f aca="false">IFERROR(IF(AND(SUM(E329:H329)&gt;1000,I329&gt;0),((ROUNDUP(SUM(E329:H329)/1000,0)-1)*I329),0),0)</f>
        <v>0</v>
      </c>
    </row>
    <row r="330" customFormat="false" ht="12" hidden="false" customHeight="false" outlineLevel="0" collapsed="false">
      <c r="F330" s="32" t="n">
        <f aca="false">D330</f>
        <v>0</v>
      </c>
      <c r="I330" s="20" t="str">
        <f aca="false">IF(C330&gt;0,1,"")</f>
        <v/>
      </c>
      <c r="J330" s="20" t="n">
        <f aca="false">IFERROR(IF(AND(SUM(E330:H330)&gt;1000,I330&gt;0),((ROUNDUP(SUM(E330:H330)/1000,0)-1)*I330),0),0)</f>
        <v>0</v>
      </c>
    </row>
    <row r="331" customFormat="false" ht="12" hidden="false" customHeight="false" outlineLevel="0" collapsed="false">
      <c r="F331" s="32" t="n">
        <f aca="false">D331</f>
        <v>0</v>
      </c>
      <c r="I331" s="20" t="str">
        <f aca="false">IF(C331&gt;0,1,"")</f>
        <v/>
      </c>
      <c r="J331" s="20" t="n">
        <f aca="false">IFERROR(IF(AND(SUM(E331:H331)&gt;1000,I331&gt;0),((ROUNDUP(SUM(E331:H331)/1000,0)-1)*I331),0),0)</f>
        <v>0</v>
      </c>
    </row>
    <row r="332" customFormat="false" ht="12" hidden="false" customHeight="false" outlineLevel="0" collapsed="false">
      <c r="F332" s="32" t="n">
        <f aca="false">D332</f>
        <v>0</v>
      </c>
      <c r="I332" s="20" t="str">
        <f aca="false">IF(C332&gt;0,1,"")</f>
        <v/>
      </c>
      <c r="J332" s="20" t="n">
        <f aca="false">IFERROR(IF(AND(SUM(E332:H332)&gt;1000,I332&gt;0),((ROUNDUP(SUM(E332:H332)/1000,0)-1)*I332),0),0)</f>
        <v>0</v>
      </c>
    </row>
    <row r="333" customFormat="false" ht="12" hidden="false" customHeight="false" outlineLevel="0" collapsed="false">
      <c r="F333" s="32" t="n">
        <f aca="false">D333</f>
        <v>0</v>
      </c>
      <c r="I333" s="20" t="str">
        <f aca="false">IF(C333&gt;0,1,"")</f>
        <v/>
      </c>
      <c r="J333" s="20" t="n">
        <f aca="false">IFERROR(IF(AND(SUM(E333:H333)&gt;1000,I333&gt;0),((ROUNDUP(SUM(E333:H333)/1000,0)-1)*I333),0),0)</f>
        <v>0</v>
      </c>
    </row>
    <row r="334" customFormat="false" ht="12" hidden="false" customHeight="false" outlineLevel="0" collapsed="false">
      <c r="F334" s="32" t="n">
        <f aca="false">D334</f>
        <v>0</v>
      </c>
      <c r="I334" s="20" t="str">
        <f aca="false">IF(C334&gt;0,1,"")</f>
        <v/>
      </c>
      <c r="J334" s="20" t="n">
        <f aca="false">IFERROR(IF(AND(SUM(E334:H334)&gt;1000,I334&gt;0),((ROUNDUP(SUM(E334:H334)/1000,0)-1)*I334),0),0)</f>
        <v>0</v>
      </c>
    </row>
    <row r="335" customFormat="false" ht="12" hidden="false" customHeight="false" outlineLevel="0" collapsed="false">
      <c r="F335" s="32" t="n">
        <f aca="false">D335</f>
        <v>0</v>
      </c>
      <c r="I335" s="20" t="str">
        <f aca="false">IF(C335&gt;0,1,"")</f>
        <v/>
      </c>
      <c r="J335" s="20" t="n">
        <f aca="false">IFERROR(IF(AND(SUM(E335:H335)&gt;1000,I335&gt;0),((ROUNDUP(SUM(E335:H335)/1000,0)-1)*I335),0),0)</f>
        <v>0</v>
      </c>
    </row>
    <row r="336" customFormat="false" ht="12" hidden="false" customHeight="false" outlineLevel="0" collapsed="false">
      <c r="F336" s="32" t="n">
        <f aca="false">D336</f>
        <v>0</v>
      </c>
      <c r="I336" s="20" t="str">
        <f aca="false">IF(C336&gt;0,1,"")</f>
        <v/>
      </c>
      <c r="J336" s="20" t="n">
        <f aca="false">IFERROR(IF(AND(SUM(E336:H336)&gt;1000,I336&gt;0),((ROUNDUP(SUM(E336:H336)/1000,0)-1)*I336),0),0)</f>
        <v>0</v>
      </c>
    </row>
    <row r="337" customFormat="false" ht="12" hidden="false" customHeight="false" outlineLevel="0" collapsed="false">
      <c r="F337" s="32" t="n">
        <f aca="false">D337</f>
        <v>0</v>
      </c>
      <c r="I337" s="20" t="str">
        <f aca="false">IF(C337&gt;0,1,"")</f>
        <v/>
      </c>
      <c r="J337" s="20" t="n">
        <f aca="false">IFERROR(IF(AND(SUM(E337:H337)&gt;1000,I337&gt;0),((ROUNDUP(SUM(E337:H337)/1000,0)-1)*I337),0),0)</f>
        <v>0</v>
      </c>
    </row>
    <row r="338" customFormat="false" ht="12" hidden="false" customHeight="false" outlineLevel="0" collapsed="false">
      <c r="F338" s="32" t="n">
        <f aca="false">D338</f>
        <v>0</v>
      </c>
      <c r="I338" s="20" t="str">
        <f aca="false">IF(C338&gt;0,1,"")</f>
        <v/>
      </c>
      <c r="J338" s="20" t="n">
        <f aca="false">IFERROR(IF(AND(SUM(E338:H338)&gt;1000,I338&gt;0),((ROUNDUP(SUM(E338:H338)/1000,0)-1)*I338),0),0)</f>
        <v>0</v>
      </c>
    </row>
    <row r="339" customFormat="false" ht="12" hidden="false" customHeight="false" outlineLevel="0" collapsed="false">
      <c r="F339" s="32" t="n">
        <f aca="false">D339</f>
        <v>0</v>
      </c>
      <c r="I339" s="20" t="str">
        <f aca="false">IF(C339&gt;0,1,"")</f>
        <v/>
      </c>
      <c r="J339" s="20" t="n">
        <f aca="false">IFERROR(IF(AND(SUM(E339:H339)&gt;1000,I339&gt;0),((ROUNDUP(SUM(E339:H339)/1000,0)-1)*I339),0),0)</f>
        <v>0</v>
      </c>
    </row>
    <row r="340" customFormat="false" ht="12" hidden="false" customHeight="false" outlineLevel="0" collapsed="false">
      <c r="F340" s="32" t="n">
        <f aca="false">D340</f>
        <v>0</v>
      </c>
      <c r="I340" s="20" t="str">
        <f aca="false">IF(C340&gt;0,1,"")</f>
        <v/>
      </c>
      <c r="J340" s="20" t="n">
        <f aca="false">IFERROR(IF(AND(SUM(E340:H340)&gt;1000,I340&gt;0),((ROUNDUP(SUM(E340:H340)/1000,0)-1)*I340),0),0)</f>
        <v>0</v>
      </c>
    </row>
    <row r="341" customFormat="false" ht="12" hidden="false" customHeight="false" outlineLevel="0" collapsed="false">
      <c r="F341" s="32" t="n">
        <f aca="false">D341</f>
        <v>0</v>
      </c>
      <c r="I341" s="20" t="str">
        <f aca="false">IF(C341&gt;0,1,"")</f>
        <v/>
      </c>
      <c r="J341" s="20" t="n">
        <f aca="false">IFERROR(IF(AND(SUM(E341:H341)&gt;1000,I341&gt;0),((ROUNDUP(SUM(E341:H341)/1000,0)-1)*I341),0),0)</f>
        <v>0</v>
      </c>
    </row>
    <row r="342" customFormat="false" ht="12" hidden="false" customHeight="false" outlineLevel="0" collapsed="false">
      <c r="F342" s="32" t="n">
        <f aca="false">D342</f>
        <v>0</v>
      </c>
      <c r="I342" s="20" t="str">
        <f aca="false">IF(C342&gt;0,1,"")</f>
        <v/>
      </c>
      <c r="J342" s="20" t="n">
        <f aca="false">IFERROR(IF(AND(SUM(E342:H342)&gt;1000,I342&gt;0),((ROUNDUP(SUM(E342:H342)/1000,0)-1)*I342),0),0)</f>
        <v>0</v>
      </c>
    </row>
    <row r="343" customFormat="false" ht="12" hidden="false" customHeight="false" outlineLevel="0" collapsed="false">
      <c r="F343" s="32" t="n">
        <f aca="false">D343</f>
        <v>0</v>
      </c>
      <c r="I343" s="20" t="str">
        <f aca="false">IF(C343&gt;0,1,"")</f>
        <v/>
      </c>
      <c r="J343" s="20" t="n">
        <f aca="false">IFERROR(IF(AND(SUM(E343:H343)&gt;1000,I343&gt;0),((ROUNDUP(SUM(E343:H343)/1000,0)-1)*I343),0),0)</f>
        <v>0</v>
      </c>
    </row>
    <row r="344" customFormat="false" ht="12" hidden="false" customHeight="false" outlineLevel="0" collapsed="false">
      <c r="F344" s="32" t="n">
        <f aca="false">D344</f>
        <v>0</v>
      </c>
      <c r="I344" s="20" t="str">
        <f aca="false">IF(C344&gt;0,1,"")</f>
        <v/>
      </c>
      <c r="J344" s="20" t="n">
        <f aca="false">IFERROR(IF(AND(SUM(E344:H344)&gt;1000,I344&gt;0),((ROUNDUP(SUM(E344:H344)/1000,0)-1)*I344),0),0)</f>
        <v>0</v>
      </c>
    </row>
    <row r="345" customFormat="false" ht="12" hidden="false" customHeight="false" outlineLevel="0" collapsed="false">
      <c r="F345" s="32" t="n">
        <f aca="false">D345</f>
        <v>0</v>
      </c>
      <c r="I345" s="20" t="str">
        <f aca="false">IF(C345&gt;0,1,"")</f>
        <v/>
      </c>
      <c r="J345" s="20" t="n">
        <f aca="false">IFERROR(IF(AND(SUM(E345:H345)&gt;1000,I345&gt;0),((ROUNDUP(SUM(E345:H345)/1000,0)-1)*I345),0),0)</f>
        <v>0</v>
      </c>
    </row>
    <row r="346" customFormat="false" ht="12" hidden="false" customHeight="false" outlineLevel="0" collapsed="false">
      <c r="F346" s="32" t="n">
        <f aca="false">D346</f>
        <v>0</v>
      </c>
      <c r="I346" s="20" t="str">
        <f aca="false">IF(C346&gt;0,1,"")</f>
        <v/>
      </c>
      <c r="J346" s="20" t="n">
        <f aca="false">IFERROR(IF(AND(SUM(E346:H346)&gt;1000,I346&gt;0),((ROUNDUP(SUM(E346:H346)/1000,0)-1)*I346),0),0)</f>
        <v>0</v>
      </c>
    </row>
    <row r="347" customFormat="false" ht="12" hidden="false" customHeight="false" outlineLevel="0" collapsed="false">
      <c r="F347" s="32" t="n">
        <f aca="false">D347</f>
        <v>0</v>
      </c>
      <c r="I347" s="20" t="str">
        <f aca="false">IF(C347&gt;0,1,"")</f>
        <v/>
      </c>
      <c r="J347" s="20" t="n">
        <f aca="false">IFERROR(IF(AND(SUM(E347:H347)&gt;1000,I347&gt;0),((ROUNDUP(SUM(E347:H347)/1000,0)-1)*I347),0),0)</f>
        <v>0</v>
      </c>
    </row>
    <row r="348" customFormat="false" ht="12" hidden="false" customHeight="false" outlineLevel="0" collapsed="false">
      <c r="F348" s="32" t="n">
        <f aca="false">D348</f>
        <v>0</v>
      </c>
      <c r="I348" s="20" t="str">
        <f aca="false">IF(C348&gt;0,1,"")</f>
        <v/>
      </c>
      <c r="J348" s="20" t="n">
        <f aca="false">IFERROR(IF(AND(SUM(E348:H348)&gt;1000,I348&gt;0),((ROUNDUP(SUM(E348:H348)/1000,0)-1)*I348),0),0)</f>
        <v>0</v>
      </c>
    </row>
    <row r="349" customFormat="false" ht="12" hidden="false" customHeight="false" outlineLevel="0" collapsed="false">
      <c r="F349" s="32" t="n">
        <f aca="false">D349</f>
        <v>0</v>
      </c>
      <c r="I349" s="20" t="str">
        <f aca="false">IF(C349&gt;0,1,"")</f>
        <v/>
      </c>
      <c r="J349" s="20" t="n">
        <f aca="false">IFERROR(IF(AND(SUM(E349:H349)&gt;1000,I349&gt;0),((ROUNDUP(SUM(E349:H349)/1000,0)-1)*I349),0),0)</f>
        <v>0</v>
      </c>
    </row>
    <row r="350" customFormat="false" ht="12" hidden="false" customHeight="false" outlineLevel="0" collapsed="false">
      <c r="F350" s="32" t="n">
        <f aca="false">D350</f>
        <v>0</v>
      </c>
      <c r="I350" s="20" t="str">
        <f aca="false">IF(C350&gt;0,1,"")</f>
        <v/>
      </c>
      <c r="J350" s="20" t="n">
        <f aca="false">IFERROR(IF(AND(SUM(E350:H350)&gt;1000,I350&gt;0),((ROUNDUP(SUM(E350:H350)/1000,0)-1)*I350),0),0)</f>
        <v>0</v>
      </c>
    </row>
    <row r="351" customFormat="false" ht="12" hidden="false" customHeight="false" outlineLevel="0" collapsed="false">
      <c r="F351" s="32" t="n">
        <f aca="false">D351</f>
        <v>0</v>
      </c>
      <c r="I351" s="20" t="str">
        <f aca="false">IF(C351&gt;0,1,"")</f>
        <v/>
      </c>
      <c r="J351" s="20" t="n">
        <f aca="false">IFERROR(IF(AND(SUM(E351:H351)&gt;1000,I351&gt;0),((ROUNDUP(SUM(E351:H351)/1000,0)-1)*I351),0),0)</f>
        <v>0</v>
      </c>
    </row>
    <row r="352" customFormat="false" ht="12" hidden="false" customHeight="false" outlineLevel="0" collapsed="false">
      <c r="F352" s="32" t="n">
        <f aca="false">D352</f>
        <v>0</v>
      </c>
      <c r="I352" s="20" t="str">
        <f aca="false">IF(C352&gt;0,1,"")</f>
        <v/>
      </c>
      <c r="J352" s="20" t="n">
        <f aca="false">IFERROR(IF(AND(SUM(E352:H352)&gt;1000,I352&gt;0),((ROUNDUP(SUM(E352:H352)/1000,0)-1)*I352),0),0)</f>
        <v>0</v>
      </c>
    </row>
    <row r="353" customFormat="false" ht="12" hidden="false" customHeight="false" outlineLevel="0" collapsed="false">
      <c r="F353" s="32" t="n">
        <f aca="false">D353</f>
        <v>0</v>
      </c>
      <c r="I353" s="20" t="str">
        <f aca="false">IF(C353&gt;0,1,"")</f>
        <v/>
      </c>
      <c r="J353" s="20" t="n">
        <f aca="false">IFERROR(IF(AND(SUM(E353:H353)&gt;1000,I353&gt;0),((ROUNDUP(SUM(E353:H353)/1000,0)-1)*I353),0),0)</f>
        <v>0</v>
      </c>
    </row>
    <row r="354" customFormat="false" ht="12" hidden="false" customHeight="false" outlineLevel="0" collapsed="false">
      <c r="F354" s="32" t="n">
        <f aca="false">D354</f>
        <v>0</v>
      </c>
      <c r="I354" s="20" t="str">
        <f aca="false">IF(C354&gt;0,1,"")</f>
        <v/>
      </c>
      <c r="J354" s="20" t="n">
        <f aca="false">IFERROR(IF(AND(SUM(E354:H354)&gt;1000,I354&gt;0),((ROUNDUP(SUM(E354:H354)/1000,0)-1)*I354),0),0)</f>
        <v>0</v>
      </c>
    </row>
    <row r="355" customFormat="false" ht="12" hidden="false" customHeight="false" outlineLevel="0" collapsed="false">
      <c r="F355" s="32" t="n">
        <f aca="false">D355</f>
        <v>0</v>
      </c>
      <c r="I355" s="20" t="str">
        <f aca="false">IF(C355&gt;0,1,"")</f>
        <v/>
      </c>
      <c r="J355" s="20" t="n">
        <f aca="false">IFERROR(IF(AND(SUM(E355:H355)&gt;1000,I355&gt;0),((ROUNDUP(SUM(E355:H355)/1000,0)-1)*I355),0),0)</f>
        <v>0</v>
      </c>
    </row>
    <row r="356" customFormat="false" ht="12" hidden="false" customHeight="false" outlineLevel="0" collapsed="false">
      <c r="F356" s="32" t="n">
        <f aca="false">D356</f>
        <v>0</v>
      </c>
      <c r="I356" s="20" t="str">
        <f aca="false">IF(C356&gt;0,1,"")</f>
        <v/>
      </c>
      <c r="J356" s="20" t="n">
        <f aca="false">IFERROR(IF(AND(SUM(E356:H356)&gt;1000,I356&gt;0),((ROUNDUP(SUM(E356:H356)/1000,0)-1)*I356),0),0)</f>
        <v>0</v>
      </c>
    </row>
    <row r="357" customFormat="false" ht="12" hidden="false" customHeight="false" outlineLevel="0" collapsed="false">
      <c r="F357" s="32" t="n">
        <f aca="false">D357</f>
        <v>0</v>
      </c>
      <c r="I357" s="20" t="str">
        <f aca="false">IF(C357&gt;0,1,"")</f>
        <v/>
      </c>
      <c r="J357" s="20" t="n">
        <f aca="false">IFERROR(IF(AND(SUM(E357:H357)&gt;1000,I357&gt;0),((ROUNDUP(SUM(E357:H357)/1000,0)-1)*I357),0),0)</f>
        <v>0</v>
      </c>
    </row>
    <row r="358" customFormat="false" ht="12" hidden="false" customHeight="false" outlineLevel="0" collapsed="false">
      <c r="F358" s="32" t="n">
        <f aca="false">D358</f>
        <v>0</v>
      </c>
      <c r="I358" s="20" t="str">
        <f aca="false">IF(C358&gt;0,1,"")</f>
        <v/>
      </c>
      <c r="J358" s="20" t="n">
        <f aca="false">IFERROR(IF(AND(SUM(E358:H358)&gt;1000,I358&gt;0),((ROUNDUP(SUM(E358:H358)/1000,0)-1)*I358),0),0)</f>
        <v>0</v>
      </c>
    </row>
    <row r="359" customFormat="false" ht="12" hidden="false" customHeight="false" outlineLevel="0" collapsed="false">
      <c r="F359" s="32" t="n">
        <f aca="false">D359</f>
        <v>0</v>
      </c>
      <c r="I359" s="20" t="str">
        <f aca="false">IF(C359&gt;0,1,"")</f>
        <v/>
      </c>
      <c r="J359" s="20" t="n">
        <f aca="false">IFERROR(IF(AND(SUM(E359:H359)&gt;1000,I359&gt;0),((ROUNDUP(SUM(E359:H359)/1000,0)-1)*I359),0),0)</f>
        <v>0</v>
      </c>
    </row>
    <row r="360" customFormat="false" ht="12" hidden="false" customHeight="false" outlineLevel="0" collapsed="false">
      <c r="F360" s="32" t="n">
        <f aca="false">D360</f>
        <v>0</v>
      </c>
      <c r="I360" s="20" t="str">
        <f aca="false">IF(C360&gt;0,1,"")</f>
        <v/>
      </c>
      <c r="J360" s="20" t="n">
        <f aca="false">IFERROR(IF(AND(SUM(E360:H360)&gt;1000,I360&gt;0),((ROUNDUP(SUM(E360:H360)/1000,0)-1)*I360),0),0)</f>
        <v>0</v>
      </c>
    </row>
    <row r="361" customFormat="false" ht="12" hidden="false" customHeight="false" outlineLevel="0" collapsed="false">
      <c r="F361" s="32" t="n">
        <f aca="false">D361</f>
        <v>0</v>
      </c>
      <c r="I361" s="20" t="str">
        <f aca="false">IF(C361&gt;0,1,"")</f>
        <v/>
      </c>
      <c r="J361" s="20" t="n">
        <f aca="false">IFERROR(IF(AND(SUM(E361:H361)&gt;1000,I361&gt;0),((ROUNDUP(SUM(E361:H361)/1000,0)-1)*I361),0),0)</f>
        <v>0</v>
      </c>
    </row>
    <row r="362" customFormat="false" ht="12" hidden="false" customHeight="false" outlineLevel="0" collapsed="false">
      <c r="F362" s="32" t="n">
        <f aca="false">D362</f>
        <v>0</v>
      </c>
      <c r="I362" s="20" t="str">
        <f aca="false">IF(C362&gt;0,1,"")</f>
        <v/>
      </c>
      <c r="J362" s="20" t="n">
        <f aca="false">IFERROR(IF(AND(SUM(E362:H362)&gt;1000,I362&gt;0),((ROUNDUP(SUM(E362:H362)/1000,0)-1)*I362),0),0)</f>
        <v>0</v>
      </c>
    </row>
    <row r="363" customFormat="false" ht="12" hidden="false" customHeight="false" outlineLevel="0" collapsed="false">
      <c r="F363" s="32" t="n">
        <f aca="false">D363</f>
        <v>0</v>
      </c>
      <c r="I363" s="20" t="str">
        <f aca="false">IF(C363&gt;0,1,"")</f>
        <v/>
      </c>
      <c r="J363" s="20" t="n">
        <f aca="false">IFERROR(IF(AND(SUM(E363:H363)&gt;1000,I363&gt;0),((ROUNDUP(SUM(E363:H363)/1000,0)-1)*I363),0),0)</f>
        <v>0</v>
      </c>
    </row>
    <row r="364" customFormat="false" ht="12" hidden="false" customHeight="false" outlineLevel="0" collapsed="false">
      <c r="F364" s="32" t="n">
        <f aca="false">D364</f>
        <v>0</v>
      </c>
      <c r="I364" s="20" t="str">
        <f aca="false">IF(C364&gt;0,1,"")</f>
        <v/>
      </c>
      <c r="J364" s="20" t="n">
        <f aca="false">IFERROR(IF(AND(SUM(E364:H364)&gt;1000,I364&gt;0),((ROUNDUP(SUM(E364:H364)/1000,0)-1)*I364),0),0)</f>
        <v>0</v>
      </c>
    </row>
    <row r="365" customFormat="false" ht="12" hidden="false" customHeight="false" outlineLevel="0" collapsed="false">
      <c r="F365" s="32" t="n">
        <f aca="false">D365</f>
        <v>0</v>
      </c>
      <c r="I365" s="20" t="str">
        <f aca="false">IF(C365&gt;0,1,"")</f>
        <v/>
      </c>
      <c r="J365" s="20" t="n">
        <f aca="false">IFERROR(IF(AND(SUM(E365:H365)&gt;1000,I365&gt;0),((ROUNDUP(SUM(E365:H365)/1000,0)-1)*I365),0),0)</f>
        <v>0</v>
      </c>
    </row>
    <row r="366" customFormat="false" ht="12" hidden="false" customHeight="false" outlineLevel="0" collapsed="false">
      <c r="F366" s="32" t="n">
        <f aca="false">D366</f>
        <v>0</v>
      </c>
      <c r="I366" s="20" t="str">
        <f aca="false">IF(C366&gt;0,1,"")</f>
        <v/>
      </c>
      <c r="J366" s="20" t="n">
        <f aca="false">IFERROR(IF(AND(SUM(E366:H366)&gt;1000,I366&gt;0),((ROUNDUP(SUM(E366:H366)/1000,0)-1)*I366),0),0)</f>
        <v>0</v>
      </c>
    </row>
    <row r="367" customFormat="false" ht="12" hidden="false" customHeight="false" outlineLevel="0" collapsed="false">
      <c r="F367" s="32" t="n">
        <f aca="false">D367</f>
        <v>0</v>
      </c>
      <c r="I367" s="20" t="str">
        <f aca="false">IF(C367&gt;0,1,"")</f>
        <v/>
      </c>
      <c r="J367" s="20" t="n">
        <f aca="false">IFERROR(IF(AND(SUM(E367:H367)&gt;1000,I367&gt;0),((ROUNDUP(SUM(E367:H367)/1000,0)-1)*I367),0),0)</f>
        <v>0</v>
      </c>
    </row>
    <row r="368" customFormat="false" ht="12" hidden="false" customHeight="false" outlineLevel="0" collapsed="false">
      <c r="F368" s="32" t="n">
        <f aca="false">D368</f>
        <v>0</v>
      </c>
      <c r="I368" s="20" t="str">
        <f aca="false">IF(C368&gt;0,1,"")</f>
        <v/>
      </c>
      <c r="J368" s="20" t="n">
        <f aca="false">IFERROR(IF(AND(SUM(E368:H368)&gt;1000,I368&gt;0),((ROUNDUP(SUM(E368:H368)/1000,0)-1)*I368),0),0)</f>
        <v>0</v>
      </c>
    </row>
    <row r="369" customFormat="false" ht="12" hidden="false" customHeight="false" outlineLevel="0" collapsed="false">
      <c r="F369" s="32" t="n">
        <f aca="false">D369</f>
        <v>0</v>
      </c>
      <c r="I369" s="20" t="str">
        <f aca="false">IF(C369&gt;0,1,"")</f>
        <v/>
      </c>
      <c r="J369" s="20" t="n">
        <f aca="false">IFERROR(IF(AND(SUM(E369:H369)&gt;1000,I369&gt;0),((ROUNDUP(SUM(E369:H369)/1000,0)-1)*I369),0),0)</f>
        <v>0</v>
      </c>
    </row>
    <row r="370" customFormat="false" ht="12" hidden="false" customHeight="false" outlineLevel="0" collapsed="false">
      <c r="F370" s="32" t="n">
        <f aca="false">D370</f>
        <v>0</v>
      </c>
      <c r="I370" s="20" t="str">
        <f aca="false">IF(C370&gt;0,1,"")</f>
        <v/>
      </c>
      <c r="J370" s="20" t="n">
        <f aca="false">IFERROR(IF(AND(SUM(E370:H370)&gt;1000,I370&gt;0),((ROUNDUP(SUM(E370:H370)/1000,0)-1)*I370),0),0)</f>
        <v>0</v>
      </c>
    </row>
    <row r="371" customFormat="false" ht="12" hidden="false" customHeight="false" outlineLevel="0" collapsed="false">
      <c r="F371" s="32" t="n">
        <f aca="false">D371</f>
        <v>0</v>
      </c>
      <c r="I371" s="20" t="str">
        <f aca="false">IF(C371&gt;0,1,"")</f>
        <v/>
      </c>
      <c r="J371" s="20" t="n">
        <f aca="false">IFERROR(IF(AND(SUM(E371:H371)&gt;1000,I371&gt;0),((ROUNDUP(SUM(E371:H371)/1000,0)-1)*I371),0),0)</f>
        <v>0</v>
      </c>
    </row>
    <row r="372" customFormat="false" ht="12" hidden="false" customHeight="false" outlineLevel="0" collapsed="false">
      <c r="F372" s="32" t="n">
        <f aca="false">D372</f>
        <v>0</v>
      </c>
      <c r="I372" s="20" t="str">
        <f aca="false">IF(C372&gt;0,1,"")</f>
        <v/>
      </c>
      <c r="J372" s="20" t="n">
        <f aca="false">IFERROR(IF(AND(SUM(E372:H372)&gt;1000,I372&gt;0),((ROUNDUP(SUM(E372:H372)/1000,0)-1)*I372),0),0)</f>
        <v>0</v>
      </c>
    </row>
    <row r="373" customFormat="false" ht="12" hidden="false" customHeight="false" outlineLevel="0" collapsed="false">
      <c r="F373" s="32" t="n">
        <f aca="false">D373</f>
        <v>0</v>
      </c>
      <c r="I373" s="20" t="str">
        <f aca="false">IF(C373&gt;0,1,"")</f>
        <v/>
      </c>
      <c r="J373" s="20" t="n">
        <f aca="false">IFERROR(IF(AND(SUM(E373:H373)&gt;1000,I373&gt;0),((ROUNDUP(SUM(E373:H373)/1000,0)-1)*I373),0),0)</f>
        <v>0</v>
      </c>
    </row>
    <row r="374" customFormat="false" ht="12" hidden="false" customHeight="false" outlineLevel="0" collapsed="false">
      <c r="F374" s="32" t="n">
        <f aca="false">D374</f>
        <v>0</v>
      </c>
      <c r="I374" s="20" t="str">
        <f aca="false">IF(C374&gt;0,1,"")</f>
        <v/>
      </c>
      <c r="J374" s="20" t="n">
        <f aca="false">IFERROR(IF(AND(SUM(E374:H374)&gt;1000,I374&gt;0),((ROUNDUP(SUM(E374:H374)/1000,0)-1)*I374),0),0)</f>
        <v>0</v>
      </c>
    </row>
    <row r="375" customFormat="false" ht="12" hidden="false" customHeight="false" outlineLevel="0" collapsed="false">
      <c r="F375" s="32" t="n">
        <f aca="false">D375</f>
        <v>0</v>
      </c>
      <c r="I375" s="20" t="str">
        <f aca="false">IF(C375&gt;0,1,"")</f>
        <v/>
      </c>
      <c r="J375" s="20" t="n">
        <f aca="false">IFERROR(IF(AND(SUM(E375:H375)&gt;1000,I375&gt;0),((ROUNDUP(SUM(E375:H375)/1000,0)-1)*I375),0),0)</f>
        <v>0</v>
      </c>
    </row>
    <row r="376" customFormat="false" ht="12" hidden="false" customHeight="false" outlineLevel="0" collapsed="false">
      <c r="F376" s="32" t="n">
        <f aca="false">D376</f>
        <v>0</v>
      </c>
      <c r="I376" s="20" t="str">
        <f aca="false">IF(C376&gt;0,1,"")</f>
        <v/>
      </c>
      <c r="J376" s="20" t="n">
        <f aca="false">IFERROR(IF(AND(SUM(E376:H376)&gt;1000,I376&gt;0),((ROUNDUP(SUM(E376:H376)/1000,0)-1)*I376),0),0)</f>
        <v>0</v>
      </c>
    </row>
    <row r="377" customFormat="false" ht="12" hidden="false" customHeight="false" outlineLevel="0" collapsed="false">
      <c r="F377" s="32" t="n">
        <f aca="false">D377</f>
        <v>0</v>
      </c>
      <c r="I377" s="20" t="str">
        <f aca="false">IF(C377&gt;0,1,"")</f>
        <v/>
      </c>
      <c r="J377" s="20" t="n">
        <f aca="false">IFERROR(IF(AND(SUM(E377:H377)&gt;1000,I377&gt;0),((ROUNDUP(SUM(E377:H377)/1000,0)-1)*I377),0),0)</f>
        <v>0</v>
      </c>
    </row>
    <row r="378" customFormat="false" ht="12" hidden="false" customHeight="false" outlineLevel="0" collapsed="false">
      <c r="F378" s="32" t="n">
        <f aca="false">D378</f>
        <v>0</v>
      </c>
      <c r="I378" s="20" t="str">
        <f aca="false">IF(C378&gt;0,1,"")</f>
        <v/>
      </c>
      <c r="J378" s="20" t="n">
        <f aca="false">IFERROR(IF(AND(SUM(E378:H378)&gt;1000,I378&gt;0),((ROUNDUP(SUM(E378:H378)/1000,0)-1)*I378),0),0)</f>
        <v>0</v>
      </c>
    </row>
    <row r="379" customFormat="false" ht="12" hidden="false" customHeight="false" outlineLevel="0" collapsed="false">
      <c r="F379" s="32" t="n">
        <f aca="false">D379</f>
        <v>0</v>
      </c>
      <c r="I379" s="20" t="str">
        <f aca="false">IF(C379&gt;0,1,"")</f>
        <v/>
      </c>
      <c r="J379" s="20" t="n">
        <f aca="false">IFERROR(IF(AND(SUM(E379:H379)&gt;1000,I379&gt;0),((ROUNDUP(SUM(E379:H379)/1000,0)-1)*I379),0),0)</f>
        <v>0</v>
      </c>
    </row>
    <row r="380" customFormat="false" ht="12" hidden="false" customHeight="false" outlineLevel="0" collapsed="false">
      <c r="F380" s="32" t="n">
        <f aca="false">D380</f>
        <v>0</v>
      </c>
      <c r="I380" s="20" t="str">
        <f aca="false">IF(C380&gt;0,1,"")</f>
        <v/>
      </c>
      <c r="J380" s="20" t="n">
        <f aca="false">IFERROR(IF(AND(SUM(E380:H380)&gt;1000,I380&gt;0),((ROUNDUP(SUM(E380:H380)/1000,0)-1)*I380),0),0)</f>
        <v>0</v>
      </c>
    </row>
    <row r="381" customFormat="false" ht="12" hidden="false" customHeight="false" outlineLevel="0" collapsed="false">
      <c r="F381" s="32" t="n">
        <f aca="false">D381</f>
        <v>0</v>
      </c>
      <c r="I381" s="20" t="str">
        <f aca="false">IF(C381&gt;0,1,"")</f>
        <v/>
      </c>
      <c r="J381" s="20" t="n">
        <f aca="false">IFERROR(IF(AND(SUM(E381:H381)&gt;1000,I381&gt;0),((ROUNDUP(SUM(E381:H381)/1000,0)-1)*I381),0),0)</f>
        <v>0</v>
      </c>
    </row>
    <row r="382" customFormat="false" ht="12" hidden="false" customHeight="false" outlineLevel="0" collapsed="false">
      <c r="F382" s="32" t="n">
        <f aca="false">D382</f>
        <v>0</v>
      </c>
      <c r="I382" s="20" t="str">
        <f aca="false">IF(C382&gt;0,1,"")</f>
        <v/>
      </c>
      <c r="J382" s="20" t="n">
        <f aca="false">IFERROR(IF(AND(SUM(E382:H382)&gt;1000,I382&gt;0),((ROUNDUP(SUM(E382:H382)/1000,0)-1)*I382),0),0)</f>
        <v>0</v>
      </c>
    </row>
    <row r="383" customFormat="false" ht="12" hidden="false" customHeight="false" outlineLevel="0" collapsed="false">
      <c r="F383" s="32" t="n">
        <f aca="false">D383</f>
        <v>0</v>
      </c>
      <c r="I383" s="20" t="str">
        <f aca="false">IF(C383&gt;0,1,"")</f>
        <v/>
      </c>
      <c r="J383" s="20" t="n">
        <f aca="false">IFERROR(IF(AND(SUM(E383:H383)&gt;1000,I383&gt;0),((ROUNDUP(SUM(E383:H383)/1000,0)-1)*I383),0),0)</f>
        <v>0</v>
      </c>
    </row>
    <row r="384" customFormat="false" ht="12" hidden="false" customHeight="false" outlineLevel="0" collapsed="false">
      <c r="F384" s="32" t="n">
        <f aca="false">D384</f>
        <v>0</v>
      </c>
      <c r="I384" s="20" t="str">
        <f aca="false">IF(C384&gt;0,1,"")</f>
        <v/>
      </c>
      <c r="J384" s="20" t="n">
        <f aca="false">IFERROR(IF(AND(SUM(E384:H384)&gt;1000,I384&gt;0),((ROUNDUP(SUM(E384:H384)/1000,0)-1)*I384),0),0)</f>
        <v>0</v>
      </c>
    </row>
    <row r="385" customFormat="false" ht="12" hidden="false" customHeight="false" outlineLevel="0" collapsed="false">
      <c r="F385" s="32" t="n">
        <f aca="false">D385</f>
        <v>0</v>
      </c>
      <c r="I385" s="20" t="str">
        <f aca="false">IF(C385&gt;0,1,"")</f>
        <v/>
      </c>
      <c r="J385" s="20" t="n">
        <f aca="false">IFERROR(IF(AND(SUM(E385:H385)&gt;1000,I385&gt;0),((ROUNDUP(SUM(E385:H385)/1000,0)-1)*I385),0),0)</f>
        <v>0</v>
      </c>
    </row>
    <row r="386" customFormat="false" ht="12" hidden="false" customHeight="false" outlineLevel="0" collapsed="false">
      <c r="F386" s="32" t="n">
        <f aca="false">D386</f>
        <v>0</v>
      </c>
      <c r="I386" s="20" t="str">
        <f aca="false">IF(C386&gt;0,1,"")</f>
        <v/>
      </c>
      <c r="J386" s="20" t="n">
        <f aca="false">IFERROR(IF(AND(SUM(E386:H386)&gt;1000,I386&gt;0),((ROUNDUP(SUM(E386:H386)/1000,0)-1)*I386),0),0)</f>
        <v>0</v>
      </c>
    </row>
    <row r="387" customFormat="false" ht="12" hidden="false" customHeight="false" outlineLevel="0" collapsed="false">
      <c r="F387" s="32" t="n">
        <f aca="false">D387</f>
        <v>0</v>
      </c>
      <c r="I387" s="20" t="str">
        <f aca="false">IF(C387&gt;0,1,"")</f>
        <v/>
      </c>
      <c r="J387" s="20" t="n">
        <f aca="false">IFERROR(IF(AND(SUM(E387:H387)&gt;1000,I387&gt;0),((ROUNDUP(SUM(E387:H387)/1000,0)-1)*I387),0),0)</f>
        <v>0</v>
      </c>
    </row>
    <row r="388" customFormat="false" ht="12" hidden="false" customHeight="false" outlineLevel="0" collapsed="false">
      <c r="F388" s="32" t="n">
        <f aca="false">D388</f>
        <v>0</v>
      </c>
      <c r="I388" s="20" t="str">
        <f aca="false">IF(C388&gt;0,1,"")</f>
        <v/>
      </c>
      <c r="J388" s="20" t="n">
        <f aca="false">IFERROR(IF(AND(SUM(E388:H388)&gt;1000,I388&gt;0),((ROUNDUP(SUM(E388:H388)/1000,0)-1)*I388),0),0)</f>
        <v>0</v>
      </c>
    </row>
    <row r="389" customFormat="false" ht="12" hidden="false" customHeight="false" outlineLevel="0" collapsed="false">
      <c r="F389" s="32" t="n">
        <f aca="false">D389</f>
        <v>0</v>
      </c>
      <c r="I389" s="20" t="str">
        <f aca="false">IF(C389&gt;0,1,"")</f>
        <v/>
      </c>
      <c r="J389" s="20" t="n">
        <f aca="false">IFERROR(IF(AND(SUM(E389:H389)&gt;1000,I389&gt;0),((ROUNDUP(SUM(E389:H389)/1000,0)-1)*I389),0),0)</f>
        <v>0</v>
      </c>
    </row>
    <row r="390" customFormat="false" ht="12" hidden="false" customHeight="false" outlineLevel="0" collapsed="false">
      <c r="F390" s="32" t="n">
        <f aca="false">D390</f>
        <v>0</v>
      </c>
      <c r="I390" s="20" t="str">
        <f aca="false">IF(C390&gt;0,1,"")</f>
        <v/>
      </c>
      <c r="J390" s="20" t="n">
        <f aca="false">IFERROR(IF(AND(SUM(E390:H390)&gt;1000,I390&gt;0),((ROUNDUP(SUM(E390:H390)/1000,0)-1)*I390),0),0)</f>
        <v>0</v>
      </c>
    </row>
    <row r="391" customFormat="false" ht="12" hidden="false" customHeight="false" outlineLevel="0" collapsed="false">
      <c r="F391" s="32" t="n">
        <f aca="false">D391</f>
        <v>0</v>
      </c>
      <c r="I391" s="20" t="str">
        <f aca="false">IF(C391&gt;0,1,"")</f>
        <v/>
      </c>
      <c r="J391" s="20" t="n">
        <f aca="false">IFERROR(IF(AND(SUM(E391:H391)&gt;1000,I391&gt;0),((ROUNDUP(SUM(E391:H391)/1000,0)-1)*I391),0),0)</f>
        <v>0</v>
      </c>
    </row>
    <row r="392" customFormat="false" ht="12" hidden="false" customHeight="false" outlineLevel="0" collapsed="false">
      <c r="F392" s="32" t="n">
        <f aca="false">D392</f>
        <v>0</v>
      </c>
      <c r="I392" s="20" t="str">
        <f aca="false">IF(C392&gt;0,1,"")</f>
        <v/>
      </c>
      <c r="J392" s="20" t="n">
        <f aca="false">IFERROR(IF(AND(SUM(E392:H392)&gt;1000,I392&gt;0),((ROUNDUP(SUM(E392:H392)/1000,0)-1)*I392),0),0)</f>
        <v>0</v>
      </c>
    </row>
    <row r="393" customFormat="false" ht="12" hidden="false" customHeight="false" outlineLevel="0" collapsed="false">
      <c r="F393" s="32" t="n">
        <f aca="false">D393</f>
        <v>0</v>
      </c>
      <c r="I393" s="20" t="str">
        <f aca="false">IF(C393&gt;0,1,"")</f>
        <v/>
      </c>
      <c r="J393" s="20" t="n">
        <f aca="false">IFERROR(IF(AND(SUM(E393:H393)&gt;1000,I393&gt;0),((ROUNDUP(SUM(E393:H393)/1000,0)-1)*I393),0),0)</f>
        <v>0</v>
      </c>
    </row>
    <row r="394" customFormat="false" ht="12" hidden="false" customHeight="false" outlineLevel="0" collapsed="false">
      <c r="F394" s="32" t="n">
        <f aca="false">D394</f>
        <v>0</v>
      </c>
      <c r="I394" s="20" t="str">
        <f aca="false">IF(C394&gt;0,1,"")</f>
        <v/>
      </c>
      <c r="J394" s="20" t="n">
        <f aca="false">IFERROR(IF(AND(SUM(E394:H394)&gt;1000,I394&gt;0),((ROUNDUP(SUM(E394:H394)/1000,0)-1)*I394),0),0)</f>
        <v>0</v>
      </c>
    </row>
    <row r="395" customFormat="false" ht="12" hidden="false" customHeight="false" outlineLevel="0" collapsed="false">
      <c r="F395" s="32" t="n">
        <f aca="false">D395</f>
        <v>0</v>
      </c>
      <c r="I395" s="20" t="str">
        <f aca="false">IF(C395&gt;0,1,"")</f>
        <v/>
      </c>
      <c r="J395" s="20" t="n">
        <f aca="false">IFERROR(IF(AND(SUM(E395:H395)&gt;1000,I395&gt;0),((ROUNDUP(SUM(E395:H395)/1000,0)-1)*I395),0),0)</f>
        <v>0</v>
      </c>
    </row>
    <row r="396" customFormat="false" ht="12" hidden="false" customHeight="false" outlineLevel="0" collapsed="false">
      <c r="F396" s="32" t="n">
        <f aca="false">D396</f>
        <v>0</v>
      </c>
      <c r="I396" s="20" t="str">
        <f aca="false">IF(C396&gt;0,1,"")</f>
        <v/>
      </c>
      <c r="J396" s="20" t="n">
        <f aca="false">IFERROR(IF(AND(SUM(E396:H396)&gt;1000,I396&gt;0),((ROUNDUP(SUM(E396:H396)/1000,0)-1)*I396),0),0)</f>
        <v>0</v>
      </c>
    </row>
    <row r="397" customFormat="false" ht="12" hidden="false" customHeight="false" outlineLevel="0" collapsed="false">
      <c r="F397" s="32" t="n">
        <f aca="false">D397</f>
        <v>0</v>
      </c>
      <c r="I397" s="20" t="str">
        <f aca="false">IF(C397&gt;0,1,"")</f>
        <v/>
      </c>
      <c r="J397" s="20" t="n">
        <f aca="false">IFERROR(IF(AND(SUM(E397:H397)&gt;1000,I397&gt;0),((ROUNDUP(SUM(E397:H397)/1000,0)-1)*I397),0),0)</f>
        <v>0</v>
      </c>
    </row>
    <row r="398" customFormat="false" ht="12" hidden="false" customHeight="false" outlineLevel="0" collapsed="false">
      <c r="F398" s="32" t="n">
        <f aca="false">D398</f>
        <v>0</v>
      </c>
      <c r="I398" s="20" t="str">
        <f aca="false">IF(C398&gt;0,1,"")</f>
        <v/>
      </c>
      <c r="J398" s="20" t="n">
        <f aca="false">IFERROR(IF(AND(SUM(E398:H398)&gt;1000,I398&gt;0),((ROUNDUP(SUM(E398:H398)/1000,0)-1)*I398),0),0)</f>
        <v>0</v>
      </c>
    </row>
    <row r="399" customFormat="false" ht="12" hidden="false" customHeight="false" outlineLevel="0" collapsed="false">
      <c r="F399" s="32" t="n">
        <f aca="false">D399</f>
        <v>0</v>
      </c>
      <c r="I399" s="20" t="str">
        <f aca="false">IF(C399&gt;0,1,"")</f>
        <v/>
      </c>
      <c r="J399" s="20" t="n">
        <f aca="false">IFERROR(IF(AND(SUM(E399:H399)&gt;1000,I399&gt;0),((ROUNDUP(SUM(E399:H399)/1000,0)-1)*I399),0),0)</f>
        <v>0</v>
      </c>
    </row>
    <row r="400" customFormat="false" ht="12" hidden="false" customHeight="false" outlineLevel="0" collapsed="false">
      <c r="F400" s="32" t="n">
        <f aca="false">D400</f>
        <v>0</v>
      </c>
      <c r="I400" s="20" t="str">
        <f aca="false">IF(C400&gt;0,1,"")</f>
        <v/>
      </c>
      <c r="J400" s="20" t="n">
        <f aca="false">IFERROR(IF(AND(SUM(E400:H400)&gt;1000,I400&gt;0),((ROUNDUP(SUM(E400:H400)/1000,0)-1)*I400),0),0)</f>
        <v>0</v>
      </c>
    </row>
    <row r="401" customFormat="false" ht="12" hidden="false" customHeight="false" outlineLevel="0" collapsed="false">
      <c r="F401" s="32" t="n">
        <f aca="false">D401</f>
        <v>0</v>
      </c>
      <c r="I401" s="20" t="str">
        <f aca="false">IF(C401&gt;0,1,"")</f>
        <v/>
      </c>
      <c r="J401" s="20" t="n">
        <f aca="false">IFERROR(IF(AND(SUM(E401:H401)&gt;1000,I401&gt;0),((ROUNDUP(SUM(E401:H401)/1000,0)-1)*I401),0),0)</f>
        <v>0</v>
      </c>
    </row>
    <row r="402" customFormat="false" ht="12" hidden="false" customHeight="false" outlineLevel="0" collapsed="false">
      <c r="F402" s="32" t="n">
        <f aca="false">D402</f>
        <v>0</v>
      </c>
      <c r="I402" s="20" t="str">
        <f aca="false">IF(C402&gt;0,1,"")</f>
        <v/>
      </c>
      <c r="J402" s="20" t="n">
        <f aca="false">IFERROR(IF(AND(SUM(E402:H402)&gt;1000,I402&gt;0),((ROUNDUP(SUM(E402:H402)/1000,0)-1)*I402),0),0)</f>
        <v>0</v>
      </c>
    </row>
    <row r="403" customFormat="false" ht="12" hidden="false" customHeight="false" outlineLevel="0" collapsed="false">
      <c r="F403" s="32" t="n">
        <f aca="false">D403</f>
        <v>0</v>
      </c>
      <c r="I403" s="20" t="str">
        <f aca="false">IF(C403&gt;0,1,"")</f>
        <v/>
      </c>
      <c r="J403" s="20" t="n">
        <f aca="false">IFERROR(IF(AND(SUM(E403:H403)&gt;1000,I403&gt;0),((ROUNDUP(SUM(E403:H403)/1000,0)-1)*I403),0),0)</f>
        <v>0</v>
      </c>
    </row>
    <row r="404" customFormat="false" ht="12" hidden="false" customHeight="false" outlineLevel="0" collapsed="false">
      <c r="F404" s="32" t="n">
        <f aca="false">D404</f>
        <v>0</v>
      </c>
      <c r="I404" s="20" t="str">
        <f aca="false">IF(C404&gt;0,1,"")</f>
        <v/>
      </c>
      <c r="J404" s="20" t="n">
        <f aca="false">IFERROR(IF(AND(SUM(E404:H404)&gt;1000,I404&gt;0),((ROUNDUP(SUM(E404:H404)/1000,0)-1)*I404),0),0)</f>
        <v>0</v>
      </c>
    </row>
    <row r="405" customFormat="false" ht="12" hidden="false" customHeight="false" outlineLevel="0" collapsed="false">
      <c r="F405" s="32" t="n">
        <f aca="false">D405</f>
        <v>0</v>
      </c>
      <c r="I405" s="20" t="str">
        <f aca="false">IF(C405&gt;0,1,"")</f>
        <v/>
      </c>
      <c r="J405" s="20" t="n">
        <f aca="false">IFERROR(IF(AND(SUM(E405:H405)&gt;1000,I405&gt;0),((ROUNDUP(SUM(E405:H405)/1000,0)-1)*I405),0),0)</f>
        <v>0</v>
      </c>
    </row>
    <row r="406" customFormat="false" ht="12" hidden="false" customHeight="false" outlineLevel="0" collapsed="false">
      <c r="F406" s="32" t="n">
        <f aca="false">D406</f>
        <v>0</v>
      </c>
      <c r="I406" s="20" t="str">
        <f aca="false">IF(C406&gt;0,1,"")</f>
        <v/>
      </c>
      <c r="J406" s="20" t="n">
        <f aca="false">IFERROR(IF(AND(SUM(E406:H406)&gt;1000,I406&gt;0),((ROUNDUP(SUM(E406:H406)/1000,0)-1)*I406),0),0)</f>
        <v>0</v>
      </c>
    </row>
    <row r="407" customFormat="false" ht="12" hidden="false" customHeight="false" outlineLevel="0" collapsed="false">
      <c r="F407" s="32" t="n">
        <f aca="false">D407</f>
        <v>0</v>
      </c>
      <c r="I407" s="20" t="str">
        <f aca="false">IF(C407&gt;0,1,"")</f>
        <v/>
      </c>
      <c r="J407" s="20" t="n">
        <f aca="false">IFERROR(IF(AND(SUM(E407:H407)&gt;1000,I407&gt;0),((ROUNDUP(SUM(E407:H407)/1000,0)-1)*I407),0),0)</f>
        <v>0</v>
      </c>
    </row>
    <row r="408" customFormat="false" ht="12" hidden="false" customHeight="false" outlineLevel="0" collapsed="false">
      <c r="F408" s="32" t="n">
        <f aca="false">D408</f>
        <v>0</v>
      </c>
      <c r="I408" s="20" t="str">
        <f aca="false">IF(C408&gt;0,1,"")</f>
        <v/>
      </c>
      <c r="J408" s="20" t="n">
        <f aca="false">IFERROR(IF(AND(SUM(E408:H408)&gt;1000,I408&gt;0),((ROUNDUP(SUM(E408:H408)/1000,0)-1)*I408),0),0)</f>
        <v>0</v>
      </c>
    </row>
    <row r="409" customFormat="false" ht="12" hidden="false" customHeight="false" outlineLevel="0" collapsed="false">
      <c r="F409" s="32" t="n">
        <f aca="false">D409</f>
        <v>0</v>
      </c>
      <c r="I409" s="20" t="str">
        <f aca="false">IF(C409&gt;0,1,"")</f>
        <v/>
      </c>
      <c r="J409" s="20" t="n">
        <f aca="false">IFERROR(IF(AND(SUM(E409:H409)&gt;1000,I409&gt;0),((ROUNDUP(SUM(E409:H409)/1000,0)-1)*I409),0),0)</f>
        <v>0</v>
      </c>
    </row>
    <row r="410" customFormat="false" ht="12" hidden="false" customHeight="false" outlineLevel="0" collapsed="false">
      <c r="F410" s="32" t="n">
        <f aca="false">D410</f>
        <v>0</v>
      </c>
      <c r="I410" s="20" t="str">
        <f aca="false">IF(C410&gt;0,1,"")</f>
        <v/>
      </c>
      <c r="J410" s="20" t="n">
        <f aca="false">IFERROR(IF(AND(SUM(E410:H410)&gt;1000,I410&gt;0),((ROUNDUP(SUM(E410:H410)/1000,0)-1)*I410),0),0)</f>
        <v>0</v>
      </c>
    </row>
    <row r="411" customFormat="false" ht="12" hidden="false" customHeight="false" outlineLevel="0" collapsed="false">
      <c r="F411" s="32" t="n">
        <f aca="false">D411</f>
        <v>0</v>
      </c>
      <c r="I411" s="20" t="str">
        <f aca="false">IF(C411&gt;0,1,"")</f>
        <v/>
      </c>
      <c r="J411" s="20" t="n">
        <f aca="false">IFERROR(IF(AND(SUM(E411:H411)&gt;1000,I411&gt;0),((ROUNDUP(SUM(E411:H411)/1000,0)-1)*I411),0),0)</f>
        <v>0</v>
      </c>
    </row>
    <row r="412" customFormat="false" ht="12" hidden="false" customHeight="false" outlineLevel="0" collapsed="false">
      <c r="F412" s="32" t="n">
        <f aca="false">D412</f>
        <v>0</v>
      </c>
      <c r="I412" s="20" t="str">
        <f aca="false">IF(C412&gt;0,1,"")</f>
        <v/>
      </c>
      <c r="J412" s="20" t="n">
        <f aca="false">IFERROR(IF(AND(SUM(E412:H412)&gt;1000,I412&gt;0),((ROUNDUP(SUM(E412:H412)/1000,0)-1)*I412),0),0)</f>
        <v>0</v>
      </c>
    </row>
    <row r="413" customFormat="false" ht="12" hidden="false" customHeight="false" outlineLevel="0" collapsed="false">
      <c r="F413" s="32" t="n">
        <f aca="false">D413</f>
        <v>0</v>
      </c>
      <c r="I413" s="20" t="str">
        <f aca="false">IF(C413&gt;0,1,"")</f>
        <v/>
      </c>
      <c r="J413" s="20" t="n">
        <f aca="false">IFERROR(IF(AND(SUM(E413:H413)&gt;1000,I413&gt;0),((ROUNDUP(SUM(E413:H413)/1000,0)-1)*I413),0),0)</f>
        <v>0</v>
      </c>
    </row>
    <row r="414" customFormat="false" ht="12" hidden="false" customHeight="false" outlineLevel="0" collapsed="false">
      <c r="F414" s="32" t="n">
        <f aca="false">D414</f>
        <v>0</v>
      </c>
      <c r="I414" s="20" t="str">
        <f aca="false">IF(C414&gt;0,1,"")</f>
        <v/>
      </c>
      <c r="J414" s="20" t="n">
        <f aca="false">IFERROR(IF(AND(SUM(E414:H414)&gt;1000,I414&gt;0),((ROUNDUP(SUM(E414:H414)/1000,0)-1)*I414),0),0)</f>
        <v>0</v>
      </c>
    </row>
    <row r="415" customFormat="false" ht="12" hidden="false" customHeight="false" outlineLevel="0" collapsed="false">
      <c r="F415" s="32" t="n">
        <f aca="false">D415</f>
        <v>0</v>
      </c>
      <c r="I415" s="20" t="str">
        <f aca="false">IF(C415&gt;0,1,"")</f>
        <v/>
      </c>
      <c r="J415" s="20" t="n">
        <f aca="false">IFERROR(IF(AND(SUM(E415:H415)&gt;1000,I415&gt;0),((ROUNDUP(SUM(E415:H415)/1000,0)-1)*I415),0),0)</f>
        <v>0</v>
      </c>
    </row>
    <row r="416" customFormat="false" ht="12" hidden="false" customHeight="false" outlineLevel="0" collapsed="false">
      <c r="F416" s="32" t="n">
        <f aca="false">D416</f>
        <v>0</v>
      </c>
      <c r="I416" s="20" t="str">
        <f aca="false">IF(C416&gt;0,1,"")</f>
        <v/>
      </c>
      <c r="J416" s="20" t="n">
        <f aca="false">IFERROR(IF(AND(SUM(E416:H416)&gt;1000,I416&gt;0),((ROUNDUP(SUM(E416:H416)/1000,0)-1)*I416),0),0)</f>
        <v>0</v>
      </c>
    </row>
    <row r="417" customFormat="false" ht="12" hidden="false" customHeight="false" outlineLevel="0" collapsed="false">
      <c r="F417" s="32" t="n">
        <f aca="false">D417</f>
        <v>0</v>
      </c>
      <c r="I417" s="20" t="str">
        <f aca="false">IF(C417&gt;0,1,"")</f>
        <v/>
      </c>
      <c r="J417" s="20" t="n">
        <f aca="false">IFERROR(IF(AND(SUM(E417:H417)&gt;1000,I417&gt;0),((ROUNDUP(SUM(E417:H417)/1000,0)-1)*I417),0),0)</f>
        <v>0</v>
      </c>
    </row>
    <row r="418" customFormat="false" ht="12" hidden="false" customHeight="false" outlineLevel="0" collapsed="false">
      <c r="F418" s="32" t="n">
        <f aca="false">D418</f>
        <v>0</v>
      </c>
      <c r="I418" s="20" t="str">
        <f aca="false">IF(C418&gt;0,1,"")</f>
        <v/>
      </c>
      <c r="J418" s="20" t="n">
        <f aca="false">IFERROR(IF(AND(SUM(E418:H418)&gt;1000,I418&gt;0),((ROUNDUP(SUM(E418:H418)/1000,0)-1)*I418),0),0)</f>
        <v>0</v>
      </c>
    </row>
    <row r="419" customFormat="false" ht="12" hidden="false" customHeight="false" outlineLevel="0" collapsed="false">
      <c r="F419" s="32" t="n">
        <f aca="false">D419</f>
        <v>0</v>
      </c>
      <c r="I419" s="20" t="str">
        <f aca="false">IF(C419&gt;0,1,"")</f>
        <v/>
      </c>
      <c r="J419" s="20" t="n">
        <f aca="false">IFERROR(IF(AND(SUM(E419:H419)&gt;1000,I419&gt;0),((ROUNDUP(SUM(E419:H419)/1000,0)-1)*I419),0),0)</f>
        <v>0</v>
      </c>
    </row>
    <row r="420" customFormat="false" ht="12" hidden="false" customHeight="false" outlineLevel="0" collapsed="false">
      <c r="F420" s="32" t="n">
        <f aca="false">D420</f>
        <v>0</v>
      </c>
      <c r="I420" s="20" t="str">
        <f aca="false">IF(C420&gt;0,1,"")</f>
        <v/>
      </c>
      <c r="J420" s="20" t="n">
        <f aca="false">IFERROR(IF(AND(SUM(E420:H420)&gt;1000,I420&gt;0),((ROUNDUP(SUM(E420:H420)/1000,0)-1)*I420),0),0)</f>
        <v>0</v>
      </c>
    </row>
    <row r="421" customFormat="false" ht="12" hidden="false" customHeight="false" outlineLevel="0" collapsed="false">
      <c r="F421" s="32" t="n">
        <f aca="false">D421</f>
        <v>0</v>
      </c>
      <c r="I421" s="20" t="str">
        <f aca="false">IF(C421&gt;0,1,"")</f>
        <v/>
      </c>
      <c r="J421" s="20" t="n">
        <f aca="false">IFERROR(IF(AND(SUM(E421:H421)&gt;1000,I421&gt;0),((ROUNDUP(SUM(E421:H421)/1000,0)-1)*I421),0),0)</f>
        <v>0</v>
      </c>
    </row>
    <row r="422" customFormat="false" ht="12" hidden="false" customHeight="false" outlineLevel="0" collapsed="false">
      <c r="F422" s="32" t="n">
        <f aca="false">D422</f>
        <v>0</v>
      </c>
      <c r="I422" s="20" t="str">
        <f aca="false">IF(C422&gt;0,1,"")</f>
        <v/>
      </c>
      <c r="J422" s="20" t="n">
        <f aca="false">IFERROR(IF(AND(SUM(E422:H422)&gt;1000,I422&gt;0),((ROUNDUP(SUM(E422:H422)/1000,0)-1)*I422),0),0)</f>
        <v>0</v>
      </c>
    </row>
    <row r="423" customFormat="false" ht="12" hidden="false" customHeight="false" outlineLevel="0" collapsed="false">
      <c r="F423" s="32" t="n">
        <f aca="false">D423</f>
        <v>0</v>
      </c>
      <c r="I423" s="20" t="str">
        <f aca="false">IF(C423&gt;0,1,"")</f>
        <v/>
      </c>
      <c r="J423" s="20" t="n">
        <f aca="false">IFERROR(IF(AND(SUM(E423:H423)&gt;1000,I423&gt;0),((ROUNDUP(SUM(E423:H423)/1000,0)-1)*I423),0),0)</f>
        <v>0</v>
      </c>
    </row>
    <row r="424" customFormat="false" ht="12" hidden="false" customHeight="false" outlineLevel="0" collapsed="false">
      <c r="F424" s="32" t="n">
        <f aca="false">D424</f>
        <v>0</v>
      </c>
      <c r="I424" s="20" t="str">
        <f aca="false">IF(C424&gt;0,1,"")</f>
        <v/>
      </c>
      <c r="J424" s="20" t="n">
        <f aca="false">IFERROR(IF(AND(SUM(E424:H424)&gt;1000,I424&gt;0),((ROUNDUP(SUM(E424:H424)/1000,0)-1)*I424),0),0)</f>
        <v>0</v>
      </c>
    </row>
    <row r="425" customFormat="false" ht="12" hidden="false" customHeight="false" outlineLevel="0" collapsed="false">
      <c r="F425" s="32" t="n">
        <f aca="false">D425</f>
        <v>0</v>
      </c>
      <c r="I425" s="20" t="str">
        <f aca="false">IF(C425&gt;0,1,"")</f>
        <v/>
      </c>
      <c r="J425" s="20" t="n">
        <f aca="false">IFERROR(IF(AND(SUM(E425:H425)&gt;1000,I425&gt;0),((ROUNDUP(SUM(E425:H425)/1000,0)-1)*I425),0),0)</f>
        <v>0</v>
      </c>
    </row>
    <row r="426" customFormat="false" ht="12" hidden="false" customHeight="false" outlineLevel="0" collapsed="false">
      <c r="F426" s="32" t="n">
        <f aca="false">D426</f>
        <v>0</v>
      </c>
      <c r="I426" s="20" t="str">
        <f aca="false">IF(C426&gt;0,1,"")</f>
        <v/>
      </c>
      <c r="J426" s="20" t="n">
        <f aca="false">IFERROR(IF(AND(SUM(E426:H426)&gt;1000,I426&gt;0),((ROUNDUP(SUM(E426:H426)/1000,0)-1)*I426),0),0)</f>
        <v>0</v>
      </c>
    </row>
    <row r="427" customFormat="false" ht="12" hidden="false" customHeight="false" outlineLevel="0" collapsed="false">
      <c r="F427" s="32" t="n">
        <f aca="false">D427</f>
        <v>0</v>
      </c>
      <c r="I427" s="20" t="str">
        <f aca="false">IF(C427&gt;0,1,"")</f>
        <v/>
      </c>
      <c r="J427" s="20" t="n">
        <f aca="false">IFERROR(IF(AND(SUM(E427:H427)&gt;1000,I427&gt;0),((ROUNDUP(SUM(E427:H427)/1000,0)-1)*I427),0),0)</f>
        <v>0</v>
      </c>
    </row>
    <row r="428" customFormat="false" ht="12" hidden="false" customHeight="false" outlineLevel="0" collapsed="false">
      <c r="F428" s="32" t="n">
        <f aca="false">D428</f>
        <v>0</v>
      </c>
      <c r="I428" s="20" t="str">
        <f aca="false">IF(C428&gt;0,1,"")</f>
        <v/>
      </c>
      <c r="J428" s="20" t="n">
        <f aca="false">IFERROR(IF(AND(SUM(E428:H428)&gt;1000,I428&gt;0),((ROUNDUP(SUM(E428:H428)/1000,0)-1)*I428),0),0)</f>
        <v>0</v>
      </c>
    </row>
    <row r="429" customFormat="false" ht="12" hidden="false" customHeight="false" outlineLevel="0" collapsed="false">
      <c r="F429" s="32" t="n">
        <f aca="false">D429</f>
        <v>0</v>
      </c>
      <c r="I429" s="20" t="str">
        <f aca="false">IF(C429&gt;0,1,"")</f>
        <v/>
      </c>
      <c r="J429" s="20" t="n">
        <f aca="false">IFERROR(IF(AND(SUM(E429:H429)&gt;1000,I429&gt;0),((ROUNDUP(SUM(E429:H429)/1000,0)-1)*I429),0),0)</f>
        <v>0</v>
      </c>
    </row>
    <row r="430" customFormat="false" ht="12" hidden="false" customHeight="false" outlineLevel="0" collapsed="false">
      <c r="F430" s="32" t="n">
        <f aca="false">D430</f>
        <v>0</v>
      </c>
      <c r="I430" s="20" t="str">
        <f aca="false">IF(C430&gt;0,1,"")</f>
        <v/>
      </c>
      <c r="J430" s="20" t="n">
        <f aca="false">IFERROR(IF(AND(SUM(E430:H430)&gt;1000,I430&gt;0),((ROUNDUP(SUM(E430:H430)/1000,0)-1)*I430),0),0)</f>
        <v>0</v>
      </c>
    </row>
    <row r="431" customFormat="false" ht="12" hidden="false" customHeight="false" outlineLevel="0" collapsed="false">
      <c r="F431" s="32" t="n">
        <f aca="false">D431</f>
        <v>0</v>
      </c>
      <c r="I431" s="20" t="str">
        <f aca="false">IF(C431&gt;0,1,"")</f>
        <v/>
      </c>
      <c r="J431" s="20" t="n">
        <f aca="false">IFERROR(IF(AND(SUM(E431:H431)&gt;1000,I431&gt;0),((ROUNDUP(SUM(E431:H431)/1000,0)-1)*I431),0),0)</f>
        <v>0</v>
      </c>
    </row>
    <row r="432" customFormat="false" ht="12" hidden="false" customHeight="false" outlineLevel="0" collapsed="false">
      <c r="F432" s="32" t="n">
        <f aca="false">D432</f>
        <v>0</v>
      </c>
      <c r="I432" s="20" t="str">
        <f aca="false">IF(C432&gt;0,1,"")</f>
        <v/>
      </c>
      <c r="J432" s="20" t="n">
        <f aca="false">IFERROR(IF(AND(SUM(E432:H432)&gt;1000,I432&gt;0),((ROUNDUP(SUM(E432:H432)/1000,0)-1)*I432),0),0)</f>
        <v>0</v>
      </c>
    </row>
    <row r="433" customFormat="false" ht="12" hidden="false" customHeight="false" outlineLevel="0" collapsed="false">
      <c r="F433" s="32" t="n">
        <f aca="false">D433</f>
        <v>0</v>
      </c>
      <c r="I433" s="20" t="str">
        <f aca="false">IF(C433&gt;0,1,"")</f>
        <v/>
      </c>
      <c r="J433" s="20" t="n">
        <f aca="false">IFERROR(IF(AND(SUM(E433:H433)&gt;1000,I433&gt;0),((ROUNDUP(SUM(E433:H433)/1000,0)-1)*I433),0),0)</f>
        <v>0</v>
      </c>
    </row>
    <row r="434" customFormat="false" ht="12" hidden="false" customHeight="false" outlineLevel="0" collapsed="false">
      <c r="F434" s="32" t="n">
        <f aca="false">D434</f>
        <v>0</v>
      </c>
      <c r="I434" s="20" t="str">
        <f aca="false">IF(C434&gt;0,1,"")</f>
        <v/>
      </c>
      <c r="J434" s="20" t="n">
        <f aca="false">IFERROR(IF(AND(SUM(E434:H434)&gt;1000,I434&gt;0),((ROUNDUP(SUM(E434:H434)/1000,0)-1)*I434),0),0)</f>
        <v>0</v>
      </c>
    </row>
    <row r="435" customFormat="false" ht="12" hidden="false" customHeight="false" outlineLevel="0" collapsed="false">
      <c r="F435" s="32" t="n">
        <f aca="false">D435</f>
        <v>0</v>
      </c>
      <c r="I435" s="20" t="str">
        <f aca="false">IF(C435&gt;0,1,"")</f>
        <v/>
      </c>
      <c r="J435" s="20" t="n">
        <f aca="false">IFERROR(IF(AND(SUM(E435:H435)&gt;1000,I435&gt;0),((ROUNDUP(SUM(E435:H435)/1000,0)-1)*I435),0),0)</f>
        <v>0</v>
      </c>
    </row>
    <row r="436" customFormat="false" ht="12" hidden="false" customHeight="false" outlineLevel="0" collapsed="false">
      <c r="F436" s="32" t="n">
        <f aca="false">D436</f>
        <v>0</v>
      </c>
      <c r="I436" s="20" t="str">
        <f aca="false">IF(C436&gt;0,1,"")</f>
        <v/>
      </c>
      <c r="J436" s="20" t="n">
        <f aca="false">IFERROR(IF(AND(SUM(E436:H436)&gt;1000,I436&gt;0),((ROUNDUP(SUM(E436:H436)/1000,0)-1)*I436),0),0)</f>
        <v>0</v>
      </c>
    </row>
    <row r="437" customFormat="false" ht="12" hidden="false" customHeight="false" outlineLevel="0" collapsed="false">
      <c r="F437" s="32" t="n">
        <f aca="false">D437</f>
        <v>0</v>
      </c>
      <c r="I437" s="20" t="str">
        <f aca="false">IF(C437&gt;0,1,"")</f>
        <v/>
      </c>
      <c r="J437" s="20" t="n">
        <f aca="false">IFERROR(IF(AND(SUM(E437:H437)&gt;1000,I437&gt;0),((ROUNDUP(SUM(E437:H437)/1000,0)-1)*I437),0),0)</f>
        <v>0</v>
      </c>
    </row>
    <row r="438" customFormat="false" ht="12" hidden="false" customHeight="false" outlineLevel="0" collapsed="false">
      <c r="F438" s="32" t="n">
        <f aca="false">D438</f>
        <v>0</v>
      </c>
      <c r="I438" s="20" t="str">
        <f aca="false">IF(C438&gt;0,1,"")</f>
        <v/>
      </c>
      <c r="J438" s="20" t="n">
        <f aca="false">IFERROR(IF(AND(SUM(E438:H438)&gt;1000,I438&gt;0),((ROUNDUP(SUM(E438:H438)/1000,0)-1)*I438),0),0)</f>
        <v>0</v>
      </c>
    </row>
    <row r="439" customFormat="false" ht="12" hidden="false" customHeight="false" outlineLevel="0" collapsed="false">
      <c r="F439" s="32" t="n">
        <f aca="false">D439</f>
        <v>0</v>
      </c>
      <c r="I439" s="20" t="str">
        <f aca="false">IF(C439&gt;0,1,"")</f>
        <v/>
      </c>
      <c r="J439" s="20" t="n">
        <f aca="false">IFERROR(IF(AND(SUM(E439:H439)&gt;1000,I439&gt;0),((ROUNDUP(SUM(E439:H439)/1000,0)-1)*I439),0),0)</f>
        <v>0</v>
      </c>
    </row>
    <row r="440" customFormat="false" ht="12" hidden="false" customHeight="false" outlineLevel="0" collapsed="false">
      <c r="F440" s="32" t="n">
        <f aca="false">D440</f>
        <v>0</v>
      </c>
      <c r="I440" s="20" t="str">
        <f aca="false">IF(C440&gt;0,1,"")</f>
        <v/>
      </c>
      <c r="J440" s="20" t="n">
        <f aca="false">IFERROR(IF(AND(SUM(E440:H440)&gt;1000,I440&gt;0),((ROUNDUP(SUM(E440:H440)/1000,0)-1)*I440),0),0)</f>
        <v>0</v>
      </c>
    </row>
    <row r="441" customFormat="false" ht="12" hidden="false" customHeight="false" outlineLevel="0" collapsed="false">
      <c r="F441" s="32" t="n">
        <f aca="false">D441</f>
        <v>0</v>
      </c>
      <c r="I441" s="20" t="str">
        <f aca="false">IF(C441&gt;0,1,"")</f>
        <v/>
      </c>
      <c r="J441" s="20" t="n">
        <f aca="false">IFERROR(IF(AND(SUM(E441:H441)&gt;1000,I441&gt;0),((ROUNDUP(SUM(E441:H441)/1000,0)-1)*I441),0),0)</f>
        <v>0</v>
      </c>
    </row>
    <row r="442" customFormat="false" ht="12" hidden="false" customHeight="false" outlineLevel="0" collapsed="false">
      <c r="F442" s="32" t="n">
        <f aca="false">D442</f>
        <v>0</v>
      </c>
      <c r="I442" s="20" t="str">
        <f aca="false">IF(C442&gt;0,1,"")</f>
        <v/>
      </c>
      <c r="J442" s="20" t="n">
        <f aca="false">IFERROR(IF(AND(SUM(E442:H442)&gt;1000,I442&gt;0),((ROUNDUP(SUM(E442:H442)/1000,0)-1)*I442),0),0)</f>
        <v>0</v>
      </c>
    </row>
    <row r="443" customFormat="false" ht="12" hidden="false" customHeight="false" outlineLevel="0" collapsed="false">
      <c r="F443" s="32" t="n">
        <f aca="false">D443</f>
        <v>0</v>
      </c>
      <c r="I443" s="20" t="str">
        <f aca="false">IF(C443&gt;0,1,"")</f>
        <v/>
      </c>
      <c r="J443" s="20" t="n">
        <f aca="false">IFERROR(IF(AND(SUM(E443:H443)&gt;1000,I443&gt;0),((ROUNDUP(SUM(E443:H443)/1000,0)-1)*I443),0),0)</f>
        <v>0</v>
      </c>
    </row>
    <row r="444" customFormat="false" ht="12" hidden="false" customHeight="false" outlineLevel="0" collapsed="false">
      <c r="F444" s="32" t="n">
        <f aca="false">D444</f>
        <v>0</v>
      </c>
      <c r="I444" s="20" t="str">
        <f aca="false">IF(C444&gt;0,1,"")</f>
        <v/>
      </c>
      <c r="J444" s="20" t="n">
        <f aca="false">IFERROR(IF(AND(SUM(E444:H444)&gt;1000,I444&gt;0),((ROUNDUP(SUM(E444:H444)/1000,0)-1)*I444),0),0)</f>
        <v>0</v>
      </c>
    </row>
    <row r="445" customFormat="false" ht="12" hidden="false" customHeight="false" outlineLevel="0" collapsed="false">
      <c r="F445" s="32" t="n">
        <f aca="false">D445</f>
        <v>0</v>
      </c>
      <c r="I445" s="20" t="str">
        <f aca="false">IF(C445&gt;0,1,"")</f>
        <v/>
      </c>
      <c r="J445" s="20" t="n">
        <f aca="false">IFERROR(IF(AND(SUM(E445:H445)&gt;1000,I445&gt;0),((ROUNDUP(SUM(E445:H445)/1000,0)-1)*I445),0),0)</f>
        <v>0</v>
      </c>
    </row>
    <row r="446" customFormat="false" ht="12" hidden="false" customHeight="false" outlineLevel="0" collapsed="false">
      <c r="F446" s="32" t="n">
        <f aca="false">D446</f>
        <v>0</v>
      </c>
      <c r="I446" s="20" t="str">
        <f aca="false">IF(C446&gt;0,1,"")</f>
        <v/>
      </c>
      <c r="J446" s="20" t="n">
        <f aca="false">IFERROR(IF(AND(SUM(E446:H446)&gt;1000,I446&gt;0),((ROUNDUP(SUM(E446:H446)/1000,0)-1)*I446),0),0)</f>
        <v>0</v>
      </c>
    </row>
    <row r="447" customFormat="false" ht="12" hidden="false" customHeight="false" outlineLevel="0" collapsed="false">
      <c r="F447" s="32" t="n">
        <f aca="false">D447</f>
        <v>0</v>
      </c>
      <c r="I447" s="20" t="str">
        <f aca="false">IF(C447&gt;0,1,"")</f>
        <v/>
      </c>
      <c r="J447" s="20" t="n">
        <f aca="false">IFERROR(IF(AND(SUM(E447:H447)&gt;1000,I447&gt;0),((ROUNDUP(SUM(E447:H447)/1000,0)-1)*I447),0),0)</f>
        <v>0</v>
      </c>
    </row>
    <row r="448" customFormat="false" ht="12" hidden="false" customHeight="false" outlineLevel="0" collapsed="false">
      <c r="F448" s="32" t="n">
        <f aca="false">D448</f>
        <v>0</v>
      </c>
      <c r="I448" s="20" t="str">
        <f aca="false">IF(C448&gt;0,1,"")</f>
        <v/>
      </c>
      <c r="J448" s="20" t="n">
        <f aca="false">IFERROR(IF(AND(SUM(E448:H448)&gt;1000,I448&gt;0),((ROUNDUP(SUM(E448:H448)/1000,0)-1)*I448),0),0)</f>
        <v>0</v>
      </c>
    </row>
    <row r="449" customFormat="false" ht="12" hidden="false" customHeight="false" outlineLevel="0" collapsed="false">
      <c r="F449" s="32" t="n">
        <f aca="false">D449</f>
        <v>0</v>
      </c>
      <c r="I449" s="20" t="str">
        <f aca="false">IF(C449&gt;0,1,"")</f>
        <v/>
      </c>
      <c r="J449" s="20" t="n">
        <f aca="false">IFERROR(IF(AND(SUM(E449:H449)&gt;1000,I449&gt;0),((ROUNDUP(SUM(E449:H449)/1000,0)-1)*I449),0),0)</f>
        <v>0</v>
      </c>
    </row>
    <row r="450" customFormat="false" ht="12" hidden="false" customHeight="false" outlineLevel="0" collapsed="false">
      <c r="F450" s="32" t="n">
        <f aca="false">D450</f>
        <v>0</v>
      </c>
      <c r="I450" s="20" t="str">
        <f aca="false">IF(C450&gt;0,1,"")</f>
        <v/>
      </c>
      <c r="J450" s="20" t="n">
        <f aca="false">IFERROR(IF(AND(SUM(E450:H450)&gt;1000,I450&gt;0),((ROUNDUP(SUM(E450:H450)/1000,0)-1)*I450),0),0)</f>
        <v>0</v>
      </c>
    </row>
    <row r="451" customFormat="false" ht="12" hidden="false" customHeight="false" outlineLevel="0" collapsed="false">
      <c r="F451" s="32" t="n">
        <f aca="false">D451</f>
        <v>0</v>
      </c>
      <c r="I451" s="20" t="str">
        <f aca="false">IF(C451&gt;0,1,"")</f>
        <v/>
      </c>
      <c r="J451" s="20" t="n">
        <f aca="false">IFERROR(IF(AND(SUM(E451:H451)&gt;1000,I451&gt;0),((ROUNDUP(SUM(E451:H451)/1000,0)-1)*I451),0),0)</f>
        <v>0</v>
      </c>
    </row>
    <row r="452" customFormat="false" ht="12" hidden="false" customHeight="false" outlineLevel="0" collapsed="false">
      <c r="F452" s="32" t="n">
        <f aca="false">D452</f>
        <v>0</v>
      </c>
      <c r="I452" s="20" t="str">
        <f aca="false">IF(C452&gt;0,1,"")</f>
        <v/>
      </c>
      <c r="J452" s="20" t="n">
        <f aca="false">IFERROR(IF(AND(SUM(E452:H452)&gt;1000,I452&gt;0),((ROUNDUP(SUM(E452:H452)/1000,0)-1)*I452),0),0)</f>
        <v>0</v>
      </c>
    </row>
    <row r="453" customFormat="false" ht="12" hidden="false" customHeight="false" outlineLevel="0" collapsed="false">
      <c r="F453" s="32" t="n">
        <f aca="false">D453</f>
        <v>0</v>
      </c>
      <c r="I453" s="20" t="str">
        <f aca="false">IF(C453&gt;0,1,"")</f>
        <v/>
      </c>
      <c r="J453" s="20" t="n">
        <f aca="false">IFERROR(IF(AND(SUM(E453:H453)&gt;1000,I453&gt;0),((ROUNDUP(SUM(E453:H453)/1000,0)-1)*I453),0),0)</f>
        <v>0</v>
      </c>
    </row>
    <row r="454" customFormat="false" ht="12" hidden="false" customHeight="false" outlineLevel="0" collapsed="false">
      <c r="F454" s="32" t="n">
        <f aca="false">D454</f>
        <v>0</v>
      </c>
      <c r="I454" s="20" t="str">
        <f aca="false">IF(C454&gt;0,1,"")</f>
        <v/>
      </c>
      <c r="J454" s="20" t="n">
        <f aca="false">IFERROR(IF(AND(SUM(E454:H454)&gt;1000,I454&gt;0),((ROUNDUP(SUM(E454:H454)/1000,0)-1)*I454),0),0)</f>
        <v>0</v>
      </c>
    </row>
    <row r="455" customFormat="false" ht="12" hidden="false" customHeight="false" outlineLevel="0" collapsed="false">
      <c r="F455" s="32" t="n">
        <f aca="false">D455</f>
        <v>0</v>
      </c>
      <c r="I455" s="20" t="str">
        <f aca="false">IF(C455&gt;0,1,"")</f>
        <v/>
      </c>
      <c r="J455" s="20" t="n">
        <f aca="false">IFERROR(IF(AND(SUM(E455:H455)&gt;1000,I455&gt;0),((ROUNDUP(SUM(E455:H455)/1000,0)-1)*I455),0),0)</f>
        <v>0</v>
      </c>
    </row>
    <row r="456" customFormat="false" ht="12" hidden="false" customHeight="false" outlineLevel="0" collapsed="false">
      <c r="F456" s="32" t="n">
        <f aca="false">D456</f>
        <v>0</v>
      </c>
      <c r="I456" s="20" t="str">
        <f aca="false">IF(C456&gt;0,1,"")</f>
        <v/>
      </c>
      <c r="J456" s="20" t="n">
        <f aca="false">IFERROR(IF(AND(SUM(E456:H456)&gt;1000,I456&gt;0),((ROUNDUP(SUM(E456:H456)/1000,0)-1)*I456),0),0)</f>
        <v>0</v>
      </c>
    </row>
    <row r="457" customFormat="false" ht="12" hidden="false" customHeight="false" outlineLevel="0" collapsed="false">
      <c r="F457" s="32" t="n">
        <f aca="false">D457</f>
        <v>0</v>
      </c>
      <c r="I457" s="20" t="str">
        <f aca="false">IF(C457&gt;0,1,"")</f>
        <v/>
      </c>
      <c r="J457" s="20" t="n">
        <f aca="false">IFERROR(IF(AND(SUM(E457:H457)&gt;1000,I457&gt;0),((ROUNDUP(SUM(E457:H457)/1000,0)-1)*I457),0),0)</f>
        <v>0</v>
      </c>
    </row>
    <row r="458" customFormat="false" ht="12" hidden="false" customHeight="false" outlineLevel="0" collapsed="false">
      <c r="F458" s="32" t="n">
        <f aca="false">D458</f>
        <v>0</v>
      </c>
      <c r="I458" s="20" t="str">
        <f aca="false">IF(C458&gt;0,1,"")</f>
        <v/>
      </c>
      <c r="J458" s="20" t="n">
        <f aca="false">IFERROR(IF(AND(SUM(E458:H458)&gt;1000,I458&gt;0),((ROUNDUP(SUM(E458:H458)/1000,0)-1)*I458),0),0)</f>
        <v>0</v>
      </c>
    </row>
    <row r="459" customFormat="false" ht="12" hidden="false" customHeight="false" outlineLevel="0" collapsed="false">
      <c r="F459" s="32" t="n">
        <f aca="false">D459</f>
        <v>0</v>
      </c>
      <c r="I459" s="20" t="str">
        <f aca="false">IF(C459&gt;0,1,"")</f>
        <v/>
      </c>
      <c r="J459" s="20" t="n">
        <f aca="false">IFERROR(IF(AND(SUM(E459:H459)&gt;1000,I459&gt;0),((ROUNDUP(SUM(E459:H459)/1000,0)-1)*I459),0),0)</f>
        <v>0</v>
      </c>
    </row>
    <row r="460" customFormat="false" ht="12" hidden="false" customHeight="false" outlineLevel="0" collapsed="false">
      <c r="F460" s="32" t="n">
        <f aca="false">D460</f>
        <v>0</v>
      </c>
      <c r="I460" s="20" t="str">
        <f aca="false">IF(C460&gt;0,1,"")</f>
        <v/>
      </c>
      <c r="J460" s="20" t="n">
        <f aca="false">IFERROR(IF(AND(SUM(E460:H460)&gt;1000,I460&gt;0),((ROUNDUP(SUM(E460:H460)/1000,0)-1)*I460),0),0)</f>
        <v>0</v>
      </c>
    </row>
    <row r="461" customFormat="false" ht="12" hidden="false" customHeight="false" outlineLevel="0" collapsed="false">
      <c r="F461" s="32" t="n">
        <f aca="false">D461</f>
        <v>0</v>
      </c>
      <c r="I461" s="20" t="str">
        <f aca="false">IF(C461&gt;0,1,"")</f>
        <v/>
      </c>
      <c r="J461" s="20" t="n">
        <f aca="false">IFERROR(IF(AND(SUM(E461:H461)&gt;1000,I461&gt;0),((ROUNDUP(SUM(E461:H461)/1000,0)-1)*I461),0),0)</f>
        <v>0</v>
      </c>
    </row>
    <row r="462" customFormat="false" ht="12" hidden="false" customHeight="false" outlineLevel="0" collapsed="false">
      <c r="F462" s="32" t="n">
        <f aca="false">D462</f>
        <v>0</v>
      </c>
      <c r="I462" s="20" t="str">
        <f aca="false">IF(C462&gt;0,1,"")</f>
        <v/>
      </c>
      <c r="J462" s="20" t="n">
        <f aca="false">IFERROR(IF(AND(SUM(E462:H462)&gt;1000,I462&gt;0),((ROUNDUP(SUM(E462:H462)/1000,0)-1)*I462),0),0)</f>
        <v>0</v>
      </c>
    </row>
    <row r="463" customFormat="false" ht="12" hidden="false" customHeight="false" outlineLevel="0" collapsed="false">
      <c r="F463" s="32" t="n">
        <f aca="false">D463</f>
        <v>0</v>
      </c>
      <c r="I463" s="20" t="str">
        <f aca="false">IF(C463&gt;0,1,"")</f>
        <v/>
      </c>
      <c r="J463" s="20" t="n">
        <f aca="false">IFERROR(IF(AND(SUM(E463:H463)&gt;1000,I463&gt;0),((ROUNDUP(SUM(E463:H463)/1000,0)-1)*I463),0),0)</f>
        <v>0</v>
      </c>
    </row>
    <row r="464" customFormat="false" ht="12" hidden="false" customHeight="false" outlineLevel="0" collapsed="false">
      <c r="F464" s="32" t="n">
        <f aca="false">D464</f>
        <v>0</v>
      </c>
      <c r="I464" s="20" t="str">
        <f aca="false">IF(C464&gt;0,1,"")</f>
        <v/>
      </c>
      <c r="J464" s="20" t="n">
        <f aca="false">IFERROR(IF(AND(SUM(E464:H464)&gt;1000,I464&gt;0),((ROUNDUP(SUM(E464:H464)/1000,0)-1)*I464),0),0)</f>
        <v>0</v>
      </c>
    </row>
    <row r="465" customFormat="false" ht="12" hidden="false" customHeight="false" outlineLevel="0" collapsed="false">
      <c r="F465" s="32" t="n">
        <f aca="false">D465</f>
        <v>0</v>
      </c>
      <c r="I465" s="20" t="str">
        <f aca="false">IF(C465&gt;0,1,"")</f>
        <v/>
      </c>
      <c r="J465" s="20" t="n">
        <f aca="false">IFERROR(IF(AND(SUM(E465:H465)&gt;1000,I465&gt;0),((ROUNDUP(SUM(E465:H465)/1000,0)-1)*I465),0),0)</f>
        <v>0</v>
      </c>
    </row>
    <row r="466" customFormat="false" ht="12" hidden="false" customHeight="false" outlineLevel="0" collapsed="false">
      <c r="F466" s="32" t="n">
        <f aca="false">D466</f>
        <v>0</v>
      </c>
      <c r="I466" s="20" t="str">
        <f aca="false">IF(C466&gt;0,1,"")</f>
        <v/>
      </c>
      <c r="J466" s="20" t="n">
        <f aca="false">IFERROR(IF(AND(SUM(E466:H466)&gt;1000,I466&gt;0),((ROUNDUP(SUM(E466:H466)/1000,0)-1)*I466),0),0)</f>
        <v>0</v>
      </c>
    </row>
    <row r="467" customFormat="false" ht="12" hidden="false" customHeight="false" outlineLevel="0" collapsed="false">
      <c r="F467" s="32" t="n">
        <f aca="false">D467</f>
        <v>0</v>
      </c>
      <c r="I467" s="20" t="str">
        <f aca="false">IF(C467&gt;0,1,"")</f>
        <v/>
      </c>
      <c r="J467" s="20" t="n">
        <f aca="false">IFERROR(IF(AND(SUM(E467:H467)&gt;1000,I467&gt;0),((ROUNDUP(SUM(E467:H467)/1000,0)-1)*I467),0),0)</f>
        <v>0</v>
      </c>
    </row>
    <row r="468" customFormat="false" ht="12" hidden="false" customHeight="false" outlineLevel="0" collapsed="false">
      <c r="F468" s="32" t="n">
        <f aca="false">D468</f>
        <v>0</v>
      </c>
      <c r="I468" s="20" t="str">
        <f aca="false">IF(C468&gt;0,1,"")</f>
        <v/>
      </c>
      <c r="J468" s="20" t="n">
        <f aca="false">IFERROR(IF(AND(SUM(E468:H468)&gt;1000,I468&gt;0),((ROUNDUP(SUM(E468:H468)/1000,0)-1)*I468),0),0)</f>
        <v>0</v>
      </c>
    </row>
    <row r="469" customFormat="false" ht="12" hidden="false" customHeight="false" outlineLevel="0" collapsed="false">
      <c r="F469" s="32" t="n">
        <f aca="false">D469</f>
        <v>0</v>
      </c>
      <c r="I469" s="20" t="str">
        <f aca="false">IF(C469&gt;0,1,"")</f>
        <v/>
      </c>
      <c r="J469" s="20" t="n">
        <f aca="false">IFERROR(IF(AND(SUM(E469:H469)&gt;1000,I469&gt;0),((ROUNDUP(SUM(E469:H469)/1000,0)-1)*I469),0),0)</f>
        <v>0</v>
      </c>
    </row>
    <row r="470" customFormat="false" ht="12" hidden="false" customHeight="false" outlineLevel="0" collapsed="false">
      <c r="F470" s="32" t="n">
        <f aca="false">D470</f>
        <v>0</v>
      </c>
      <c r="I470" s="20" t="str">
        <f aca="false">IF(C470&gt;0,1,"")</f>
        <v/>
      </c>
      <c r="J470" s="20" t="n">
        <f aca="false">IFERROR(IF(AND(SUM(E470:H470)&gt;1000,I470&gt;0),((ROUNDUP(SUM(E470:H470)/1000,0)-1)*I470),0),0)</f>
        <v>0</v>
      </c>
    </row>
    <row r="471" customFormat="false" ht="12" hidden="false" customHeight="false" outlineLevel="0" collapsed="false">
      <c r="F471" s="32" t="n">
        <f aca="false">D471</f>
        <v>0</v>
      </c>
      <c r="I471" s="20" t="str">
        <f aca="false">IF(C471&gt;0,1,"")</f>
        <v/>
      </c>
      <c r="J471" s="20" t="n">
        <f aca="false">IFERROR(IF(AND(SUM(E471:H471)&gt;1000,I471&gt;0),((ROUNDUP(SUM(E471:H471)/1000,0)-1)*I471),0),0)</f>
        <v>0</v>
      </c>
    </row>
    <row r="472" customFormat="false" ht="12" hidden="false" customHeight="false" outlineLevel="0" collapsed="false">
      <c r="F472" s="32" t="n">
        <f aca="false">D472</f>
        <v>0</v>
      </c>
      <c r="I472" s="20" t="str">
        <f aca="false">IF(C472&gt;0,1,"")</f>
        <v/>
      </c>
      <c r="J472" s="20" t="n">
        <f aca="false">IFERROR(IF(AND(SUM(E472:H472)&gt;1000,I472&gt;0),((ROUNDUP(SUM(E472:H472)/1000,0)-1)*I472),0),0)</f>
        <v>0</v>
      </c>
    </row>
    <row r="473" customFormat="false" ht="12" hidden="false" customHeight="false" outlineLevel="0" collapsed="false">
      <c r="F473" s="32" t="n">
        <f aca="false">D473</f>
        <v>0</v>
      </c>
      <c r="I473" s="20" t="str">
        <f aca="false">IF(C473&gt;0,1,"")</f>
        <v/>
      </c>
      <c r="J473" s="20" t="n">
        <f aca="false">IFERROR(IF(AND(SUM(E473:H473)&gt;1000,I473&gt;0),((ROUNDUP(SUM(E473:H473)/1000,0)-1)*I473),0),0)</f>
        <v>0</v>
      </c>
    </row>
    <row r="474" customFormat="false" ht="12" hidden="false" customHeight="false" outlineLevel="0" collapsed="false">
      <c r="F474" s="32" t="n">
        <f aca="false">D474</f>
        <v>0</v>
      </c>
      <c r="I474" s="20" t="str">
        <f aca="false">IF(C474&gt;0,1,"")</f>
        <v/>
      </c>
      <c r="J474" s="20" t="n">
        <f aca="false">IFERROR(IF(AND(SUM(E474:H474)&gt;1000,I474&gt;0),((ROUNDUP(SUM(E474:H474)/1000,0)-1)*I474),0),0)</f>
        <v>0</v>
      </c>
    </row>
    <row r="475" customFormat="false" ht="12" hidden="false" customHeight="false" outlineLevel="0" collapsed="false">
      <c r="F475" s="32" t="n">
        <f aca="false">D475</f>
        <v>0</v>
      </c>
      <c r="I475" s="20" t="str">
        <f aca="false">IF(C475&gt;0,1,"")</f>
        <v/>
      </c>
      <c r="J475" s="20" t="n">
        <f aca="false">IFERROR(IF(AND(SUM(E475:H475)&gt;1000,I475&gt;0),((ROUNDUP(SUM(E475:H475)/1000,0)-1)*I475),0),0)</f>
        <v>0</v>
      </c>
    </row>
    <row r="476" customFormat="false" ht="12" hidden="false" customHeight="false" outlineLevel="0" collapsed="false">
      <c r="F476" s="32" t="n">
        <f aca="false">D476</f>
        <v>0</v>
      </c>
      <c r="I476" s="20" t="str">
        <f aca="false">IF(C476&gt;0,1,"")</f>
        <v/>
      </c>
      <c r="J476" s="20" t="n">
        <f aca="false">IFERROR(IF(AND(SUM(E476:H476)&gt;1000,I476&gt;0),((ROUNDUP(SUM(E476:H476)/1000,0)-1)*I476),0),0)</f>
        <v>0</v>
      </c>
    </row>
    <row r="477" customFormat="false" ht="12" hidden="false" customHeight="false" outlineLevel="0" collapsed="false">
      <c r="F477" s="32" t="n">
        <f aca="false">D477</f>
        <v>0</v>
      </c>
      <c r="I477" s="20" t="str">
        <f aca="false">IF(C477&gt;0,1,"")</f>
        <v/>
      </c>
      <c r="J477" s="20" t="n">
        <f aca="false">IFERROR(IF(AND(SUM(E477:H477)&gt;1000,I477&gt;0),((ROUNDUP(SUM(E477:H477)/1000,0)-1)*I477),0),0)</f>
        <v>0</v>
      </c>
    </row>
    <row r="478" customFormat="false" ht="12" hidden="false" customHeight="false" outlineLevel="0" collapsed="false">
      <c r="F478" s="32" t="n">
        <f aca="false">D478</f>
        <v>0</v>
      </c>
      <c r="I478" s="20" t="str">
        <f aca="false">IF(C478&gt;0,1,"")</f>
        <v/>
      </c>
      <c r="J478" s="20" t="n">
        <f aca="false">IFERROR(IF(AND(SUM(E478:H478)&gt;1000,I478&gt;0),((ROUNDUP(SUM(E478:H478)/1000,0)-1)*I478),0),0)</f>
        <v>0</v>
      </c>
    </row>
    <row r="479" customFormat="false" ht="12" hidden="false" customHeight="false" outlineLevel="0" collapsed="false">
      <c r="F479" s="32" t="n">
        <f aca="false">D479</f>
        <v>0</v>
      </c>
      <c r="I479" s="20" t="str">
        <f aca="false">IF(C479&gt;0,1,"")</f>
        <v/>
      </c>
      <c r="J479" s="20" t="n">
        <f aca="false">IFERROR(IF(AND(SUM(E479:H479)&gt;1000,I479&gt;0),((ROUNDUP(SUM(E479:H479)/1000,0)-1)*I479),0),0)</f>
        <v>0</v>
      </c>
    </row>
    <row r="480" customFormat="false" ht="12" hidden="false" customHeight="false" outlineLevel="0" collapsed="false">
      <c r="F480" s="32" t="n">
        <f aca="false">D480</f>
        <v>0</v>
      </c>
      <c r="I480" s="20" t="str">
        <f aca="false">IF(C480&gt;0,1,"")</f>
        <v/>
      </c>
      <c r="J480" s="20" t="n">
        <f aca="false">IFERROR(IF(AND(SUM(E480:H480)&gt;1000,I480&gt;0),((ROUNDUP(SUM(E480:H480)/1000,0)-1)*I480),0),0)</f>
        <v>0</v>
      </c>
    </row>
    <row r="481" customFormat="false" ht="12" hidden="false" customHeight="false" outlineLevel="0" collapsed="false">
      <c r="F481" s="32" t="n">
        <f aca="false">D481</f>
        <v>0</v>
      </c>
      <c r="I481" s="20" t="str">
        <f aca="false">IF(C481&gt;0,1,"")</f>
        <v/>
      </c>
      <c r="J481" s="20" t="n">
        <f aca="false">IFERROR(IF(AND(SUM(E481:H481)&gt;1000,I481&gt;0),((ROUNDUP(SUM(E481:H481)/1000,0)-1)*I481),0),0)</f>
        <v>0</v>
      </c>
    </row>
    <row r="482" customFormat="false" ht="12" hidden="false" customHeight="false" outlineLevel="0" collapsed="false">
      <c r="F482" s="32" t="n">
        <f aca="false">D482</f>
        <v>0</v>
      </c>
      <c r="I482" s="20" t="str">
        <f aca="false">IF(C482&gt;0,1,"")</f>
        <v/>
      </c>
      <c r="J482" s="20" t="n">
        <f aca="false">IFERROR(IF(AND(SUM(E482:H482)&gt;1000,I482&gt;0),((ROUNDUP(SUM(E482:H482)/1000,0)-1)*I482),0),0)</f>
        <v>0</v>
      </c>
    </row>
    <row r="483" customFormat="false" ht="12" hidden="false" customHeight="false" outlineLevel="0" collapsed="false">
      <c r="F483" s="32" t="n">
        <f aca="false">D483</f>
        <v>0</v>
      </c>
      <c r="I483" s="20" t="str">
        <f aca="false">IF(C483&gt;0,1,"")</f>
        <v/>
      </c>
      <c r="J483" s="20" t="n">
        <f aca="false">IFERROR(IF(AND(SUM(E483:H483)&gt;1000,I483&gt;0),((ROUNDUP(SUM(E483:H483)/1000,0)-1)*I483),0),0)</f>
        <v>0</v>
      </c>
    </row>
    <row r="484" customFormat="false" ht="12" hidden="false" customHeight="false" outlineLevel="0" collapsed="false">
      <c r="F484" s="32" t="n">
        <f aca="false">D484</f>
        <v>0</v>
      </c>
      <c r="I484" s="20" t="str">
        <f aca="false">IF(C484&gt;0,1,"")</f>
        <v/>
      </c>
      <c r="J484" s="20" t="n">
        <f aca="false">IFERROR(IF(AND(SUM(E484:H484)&gt;1000,I484&gt;0),((ROUNDUP(SUM(E484:H484)/1000,0)-1)*I484),0),0)</f>
        <v>0</v>
      </c>
    </row>
    <row r="485" customFormat="false" ht="12" hidden="false" customHeight="false" outlineLevel="0" collapsed="false">
      <c r="F485" s="32" t="n">
        <f aca="false">D485</f>
        <v>0</v>
      </c>
      <c r="I485" s="20" t="str">
        <f aca="false">IF(C485&gt;0,1,"")</f>
        <v/>
      </c>
      <c r="J485" s="20" t="n">
        <f aca="false">IFERROR(IF(AND(SUM(E485:H485)&gt;1000,I485&gt;0),((ROUNDUP(SUM(E485:H485)/1000,0)-1)*I485),0),0)</f>
        <v>0</v>
      </c>
    </row>
    <row r="486" customFormat="false" ht="12" hidden="false" customHeight="false" outlineLevel="0" collapsed="false">
      <c r="F486" s="32" t="n">
        <f aca="false">D486</f>
        <v>0</v>
      </c>
      <c r="I486" s="20" t="str">
        <f aca="false">IF(C486&gt;0,1,"")</f>
        <v/>
      </c>
      <c r="J486" s="20" t="n">
        <f aca="false">IFERROR(IF(AND(SUM(E486:H486)&gt;1000,I486&gt;0),((ROUNDUP(SUM(E486:H486)/1000,0)-1)*I486),0),0)</f>
        <v>0</v>
      </c>
    </row>
    <row r="487" customFormat="false" ht="12" hidden="false" customHeight="false" outlineLevel="0" collapsed="false">
      <c r="F487" s="32" t="n">
        <f aca="false">D487</f>
        <v>0</v>
      </c>
      <c r="I487" s="20" t="str">
        <f aca="false">IF(C487&gt;0,1,"")</f>
        <v/>
      </c>
      <c r="J487" s="20" t="n">
        <f aca="false">IFERROR(IF(AND(SUM(E487:H487)&gt;1000,I487&gt;0),((ROUNDUP(SUM(E487:H487)/1000,0)-1)*I487),0),0)</f>
        <v>0</v>
      </c>
    </row>
    <row r="488" customFormat="false" ht="12" hidden="false" customHeight="false" outlineLevel="0" collapsed="false">
      <c r="F488" s="32" t="n">
        <f aca="false">D488</f>
        <v>0</v>
      </c>
      <c r="I488" s="20" t="str">
        <f aca="false">IF(C488&gt;0,1,"")</f>
        <v/>
      </c>
      <c r="J488" s="20" t="n">
        <f aca="false">IFERROR(IF(AND(SUM(E488:H488)&gt;1000,I488&gt;0),((ROUNDUP(SUM(E488:H488)/1000,0)-1)*I488),0),0)</f>
        <v>0</v>
      </c>
    </row>
    <row r="489" customFormat="false" ht="12" hidden="false" customHeight="false" outlineLevel="0" collapsed="false">
      <c r="F489" s="32" t="n">
        <f aca="false">D489</f>
        <v>0</v>
      </c>
      <c r="I489" s="20" t="str">
        <f aca="false">IF(C489&gt;0,1,"")</f>
        <v/>
      </c>
      <c r="J489" s="20" t="n">
        <f aca="false">IFERROR(IF(AND(SUM(E489:H489)&gt;1000,I489&gt;0),((ROUNDUP(SUM(E489:H489)/1000,0)-1)*I489),0),0)</f>
        <v>0</v>
      </c>
    </row>
    <row r="490" customFormat="false" ht="12" hidden="false" customHeight="false" outlineLevel="0" collapsed="false">
      <c r="F490" s="32" t="n">
        <f aca="false">D490</f>
        <v>0</v>
      </c>
      <c r="I490" s="20" t="str">
        <f aca="false">IF(C490&gt;0,1,"")</f>
        <v/>
      </c>
      <c r="J490" s="20" t="n">
        <f aca="false">IFERROR(IF(AND(SUM(E490:H490)&gt;1000,I490&gt;0),((ROUNDUP(SUM(E490:H490)/1000,0)-1)*I490),0),0)</f>
        <v>0</v>
      </c>
    </row>
    <row r="491" customFormat="false" ht="12" hidden="false" customHeight="false" outlineLevel="0" collapsed="false">
      <c r="F491" s="32" t="n">
        <f aca="false">D491</f>
        <v>0</v>
      </c>
      <c r="I491" s="20" t="str">
        <f aca="false">IF(C491&gt;0,1,"")</f>
        <v/>
      </c>
      <c r="J491" s="20" t="n">
        <f aca="false">IFERROR(IF(AND(SUM(E491:H491)&gt;1000,I491&gt;0),((ROUNDUP(SUM(E491:H491)/1000,0)-1)*I491),0),0)</f>
        <v>0</v>
      </c>
    </row>
    <row r="492" customFormat="false" ht="12" hidden="false" customHeight="false" outlineLevel="0" collapsed="false">
      <c r="F492" s="32" t="n">
        <f aca="false">D492</f>
        <v>0</v>
      </c>
      <c r="I492" s="20" t="str">
        <f aca="false">IF(C492&gt;0,1,"")</f>
        <v/>
      </c>
      <c r="J492" s="20" t="n">
        <f aca="false">IFERROR(IF(AND(SUM(E492:H492)&gt;1000,I492&gt;0),((ROUNDUP(SUM(E492:H492)/1000,0)-1)*I492),0),0)</f>
        <v>0</v>
      </c>
    </row>
    <row r="493" customFormat="false" ht="12" hidden="false" customHeight="false" outlineLevel="0" collapsed="false">
      <c r="F493" s="32" t="n">
        <f aca="false">D493</f>
        <v>0</v>
      </c>
      <c r="I493" s="20" t="str">
        <f aca="false">IF(C493&gt;0,1,"")</f>
        <v/>
      </c>
      <c r="J493" s="20" t="n">
        <f aca="false">IFERROR(IF(AND(SUM(E493:H493)&gt;1000,I493&gt;0),((ROUNDUP(SUM(E493:H493)/1000,0)-1)*I493),0),0)</f>
        <v>0</v>
      </c>
    </row>
    <row r="494" customFormat="false" ht="12" hidden="false" customHeight="false" outlineLevel="0" collapsed="false">
      <c r="F494" s="32" t="n">
        <f aca="false">D494</f>
        <v>0</v>
      </c>
      <c r="I494" s="20" t="str">
        <f aca="false">IF(C494&gt;0,1,"")</f>
        <v/>
      </c>
      <c r="J494" s="20" t="n">
        <f aca="false">IFERROR(IF(AND(SUM(E494:H494)&gt;1000,I494&gt;0),((ROUNDUP(SUM(E494:H494)/1000,0)-1)*I494),0),0)</f>
        <v>0</v>
      </c>
    </row>
    <row r="495" customFormat="false" ht="12" hidden="false" customHeight="false" outlineLevel="0" collapsed="false">
      <c r="F495" s="32" t="n">
        <f aca="false">D495</f>
        <v>0</v>
      </c>
      <c r="I495" s="20" t="str">
        <f aca="false">IF(C495&gt;0,1,"")</f>
        <v/>
      </c>
      <c r="J495" s="20" t="n">
        <f aca="false">IFERROR(IF(AND(SUM(E495:H495)&gt;1000,I495&gt;0),((ROUNDUP(SUM(E495:H495)/1000,0)-1)*I495),0),0)</f>
        <v>0</v>
      </c>
    </row>
    <row r="496" customFormat="false" ht="12" hidden="false" customHeight="false" outlineLevel="0" collapsed="false">
      <c r="F496" s="32" t="n">
        <f aca="false">D496</f>
        <v>0</v>
      </c>
      <c r="I496" s="20" t="str">
        <f aca="false">IF(C496&gt;0,1,"")</f>
        <v/>
      </c>
      <c r="J496" s="20" t="n">
        <f aca="false">IFERROR(IF(AND(SUM(E496:H496)&gt;1000,I496&gt;0),((ROUNDUP(SUM(E496:H496)/1000,0)-1)*I496),0),0)</f>
        <v>0</v>
      </c>
    </row>
    <row r="497" customFormat="false" ht="12" hidden="false" customHeight="false" outlineLevel="0" collapsed="false">
      <c r="F497" s="32" t="n">
        <f aca="false">D497</f>
        <v>0</v>
      </c>
      <c r="I497" s="20" t="str">
        <f aca="false">IF(C497&gt;0,1,"")</f>
        <v/>
      </c>
      <c r="J497" s="20" t="n">
        <f aca="false">IFERROR(IF(AND(SUM(E497:H497)&gt;1000,I497&gt;0),((ROUNDUP(SUM(E497:H497)/1000,0)-1)*I497),0),0)</f>
        <v>0</v>
      </c>
    </row>
    <row r="498" customFormat="false" ht="12" hidden="false" customHeight="false" outlineLevel="0" collapsed="false">
      <c r="F498" s="32" t="n">
        <f aca="false">D498</f>
        <v>0</v>
      </c>
      <c r="I498" s="20" t="str">
        <f aca="false">IF(C498&gt;0,1,"")</f>
        <v/>
      </c>
      <c r="J498" s="20" t="n">
        <f aca="false">IFERROR(IF(AND(SUM(E498:H498)&gt;1000,I498&gt;0),((ROUNDUP(SUM(E498:H498)/1000,0)-1)*I498),0),0)</f>
        <v>0</v>
      </c>
    </row>
    <row r="499" customFormat="false" ht="12" hidden="false" customHeight="false" outlineLevel="0" collapsed="false">
      <c r="F499" s="32" t="n">
        <f aca="false">D499</f>
        <v>0</v>
      </c>
      <c r="I499" s="20" t="str">
        <f aca="false">IF(C499&gt;0,1,"")</f>
        <v/>
      </c>
      <c r="J499" s="20" t="n">
        <f aca="false">IFERROR(IF(AND(SUM(E499:H499)&gt;1000,I499&gt;0),((ROUNDUP(SUM(E499:H499)/1000,0)-1)*I499),0),0)</f>
        <v>0</v>
      </c>
    </row>
    <row r="500" customFormat="false" ht="12" hidden="false" customHeight="false" outlineLevel="0" collapsed="false">
      <c r="F500" s="32" t="n">
        <f aca="false">D500</f>
        <v>0</v>
      </c>
      <c r="I500" s="20" t="str">
        <f aca="false">IF(C500&gt;0,1,"")</f>
        <v/>
      </c>
      <c r="J500" s="20" t="n">
        <f aca="false">IFERROR(IF(AND(SUM(E500:H500)&gt;1000,I500&gt;0),((ROUNDUP(SUM(E500:H500)/1000,0)-1)*I500),0),0)</f>
        <v>0</v>
      </c>
    </row>
    <row r="501" customFormat="false" ht="12" hidden="false" customHeight="false" outlineLevel="0" collapsed="false">
      <c r="F501" s="32" t="n">
        <f aca="false">D501</f>
        <v>0</v>
      </c>
      <c r="I501" s="20" t="str">
        <f aca="false">IF(C501&gt;0,1,"")</f>
        <v/>
      </c>
      <c r="J501" s="20" t="n">
        <f aca="false">IFERROR(IF(AND(SUM(E501:H501)&gt;1000,I501&gt;0),((ROUNDUP(SUM(E501:H501)/1000,0)-1)*I501),0),0)</f>
        <v>0</v>
      </c>
    </row>
    <row r="502" customFormat="false" ht="12" hidden="false" customHeight="false" outlineLevel="0" collapsed="false">
      <c r="F502" s="32" t="n">
        <f aca="false">D502</f>
        <v>0</v>
      </c>
      <c r="I502" s="20" t="str">
        <f aca="false">IF(C502&gt;0,1,"")</f>
        <v/>
      </c>
      <c r="J502" s="20" t="n">
        <f aca="false">IFERROR(IF(AND(SUM(E502:H502)&gt;1000,I502&gt;0),((ROUNDUP(SUM(E502:H502)/1000,0)-1)*I502),0),0)</f>
        <v>0</v>
      </c>
    </row>
    <row r="503" customFormat="false" ht="12" hidden="false" customHeight="false" outlineLevel="0" collapsed="false">
      <c r="F503" s="32" t="n">
        <f aca="false">D503</f>
        <v>0</v>
      </c>
      <c r="I503" s="20" t="str">
        <f aca="false">IF(C503&gt;0,1,"")</f>
        <v/>
      </c>
      <c r="J503" s="20" t="n">
        <f aca="false">IFERROR(IF(AND(SUM(E503:H503)&gt;1000,I503&gt;0),((ROUNDUP(SUM(E503:H503)/1000,0)-1)*I503),0),0)</f>
        <v>0</v>
      </c>
    </row>
    <row r="504" customFormat="false" ht="12" hidden="false" customHeight="false" outlineLevel="0" collapsed="false">
      <c r="F504" s="32" t="n">
        <f aca="false">D504</f>
        <v>0</v>
      </c>
      <c r="I504" s="20" t="str">
        <f aca="false">IF(C504&gt;0,1,"")</f>
        <v/>
      </c>
      <c r="J504" s="20" t="n">
        <f aca="false">IFERROR(IF(AND(SUM(E504:H504)&gt;1000,I504&gt;0),((ROUNDUP(SUM(E504:H504)/1000,0)-1)*I504),0),0)</f>
        <v>0</v>
      </c>
    </row>
    <row r="505" customFormat="false" ht="12" hidden="false" customHeight="false" outlineLevel="0" collapsed="false">
      <c r="F505" s="32" t="n">
        <f aca="false">D505</f>
        <v>0</v>
      </c>
      <c r="I505" s="20" t="str">
        <f aca="false">IF(C505&gt;0,1,"")</f>
        <v/>
      </c>
      <c r="J505" s="20" t="n">
        <f aca="false">IFERROR(IF(AND(SUM(E505:H505)&gt;1000,I505&gt;0),((ROUNDUP(SUM(E505:H505)/1000,0)-1)*I505),0),0)</f>
        <v>0</v>
      </c>
    </row>
    <row r="506" customFormat="false" ht="12" hidden="false" customHeight="false" outlineLevel="0" collapsed="false">
      <c r="F506" s="32" t="n">
        <f aca="false">D506</f>
        <v>0</v>
      </c>
      <c r="I506" s="20" t="str">
        <f aca="false">IF(C506&gt;0,1,"")</f>
        <v/>
      </c>
      <c r="J506" s="20" t="n">
        <f aca="false">IFERROR(IF(AND(SUM(E506:H506)&gt;1000,I506&gt;0),((ROUNDUP(SUM(E506:H506)/1000,0)-1)*I506),0),0)</f>
        <v>0</v>
      </c>
    </row>
    <row r="507" customFormat="false" ht="12" hidden="false" customHeight="false" outlineLevel="0" collapsed="false">
      <c r="F507" s="32" t="n">
        <f aca="false">D507</f>
        <v>0</v>
      </c>
      <c r="I507" s="20" t="str">
        <f aca="false">IF(C507&gt;0,1,"")</f>
        <v/>
      </c>
      <c r="J507" s="20" t="n">
        <f aca="false">IFERROR(IF(AND(SUM(E507:H507)&gt;1000,I507&gt;0),((ROUNDUP(SUM(E507:H507)/1000,0)-1)*I507),0),0)</f>
        <v>0</v>
      </c>
    </row>
    <row r="508" customFormat="false" ht="12" hidden="false" customHeight="false" outlineLevel="0" collapsed="false">
      <c r="F508" s="32" t="n">
        <f aca="false">D508</f>
        <v>0</v>
      </c>
      <c r="I508" s="20" t="str">
        <f aca="false">IF(C508&gt;0,1,"")</f>
        <v/>
      </c>
      <c r="J508" s="20" t="n">
        <f aca="false">IFERROR(IF(AND(SUM(E508:H508)&gt;1000,I508&gt;0),((ROUNDUP(SUM(E508:H508)/1000,0)-1)*I508),0),0)</f>
        <v>0</v>
      </c>
    </row>
    <row r="509" customFormat="false" ht="12" hidden="false" customHeight="false" outlineLevel="0" collapsed="false">
      <c r="F509" s="32" t="n">
        <f aca="false">D509</f>
        <v>0</v>
      </c>
      <c r="I509" s="20" t="str">
        <f aca="false">IF(C509&gt;0,1,"")</f>
        <v/>
      </c>
      <c r="J509" s="20" t="n">
        <f aca="false">IFERROR(IF(AND(SUM(E509:H509)&gt;1000,I509&gt;0),((ROUNDUP(SUM(E509:H509)/1000,0)-1)*I509),0),0)</f>
        <v>0</v>
      </c>
    </row>
    <row r="510" customFormat="false" ht="12" hidden="false" customHeight="false" outlineLevel="0" collapsed="false">
      <c r="F510" s="32" t="n">
        <f aca="false">D510</f>
        <v>0</v>
      </c>
      <c r="I510" s="20" t="str">
        <f aca="false">IF(C510&gt;0,1,"")</f>
        <v/>
      </c>
      <c r="J510" s="20" t="n">
        <f aca="false">IFERROR(IF(AND(SUM(E510:H510)&gt;1000,I510&gt;0),((ROUNDUP(SUM(E510:H510)/1000,0)-1)*I510),0),0)</f>
        <v>0</v>
      </c>
    </row>
    <row r="511" customFormat="false" ht="12" hidden="false" customHeight="false" outlineLevel="0" collapsed="false">
      <c r="F511" s="32" t="n">
        <f aca="false">D511</f>
        <v>0</v>
      </c>
      <c r="I511" s="20" t="str">
        <f aca="false">IF(C511&gt;0,1,"")</f>
        <v/>
      </c>
      <c r="J511" s="20" t="n">
        <f aca="false">IFERROR(IF(AND(SUM(E511:H511)&gt;1000,I511&gt;0),((ROUNDUP(SUM(E511:H511)/1000,0)-1)*I511),0),0)</f>
        <v>0</v>
      </c>
    </row>
    <row r="512" customFormat="false" ht="12" hidden="false" customHeight="false" outlineLevel="0" collapsed="false">
      <c r="F512" s="32" t="n">
        <f aca="false">D512</f>
        <v>0</v>
      </c>
      <c r="I512" s="20" t="str">
        <f aca="false">IF(C512&gt;0,1,"")</f>
        <v/>
      </c>
      <c r="J512" s="20" t="n">
        <f aca="false">IFERROR(IF(AND(SUM(E512:H512)&gt;1000,I512&gt;0),((ROUNDUP(SUM(E512:H512)/1000,0)-1)*I512),0),0)</f>
        <v>0</v>
      </c>
    </row>
    <row r="513" customFormat="false" ht="12" hidden="false" customHeight="false" outlineLevel="0" collapsed="false">
      <c r="F513" s="32" t="n">
        <f aca="false">D513</f>
        <v>0</v>
      </c>
      <c r="I513" s="20" t="str">
        <f aca="false">IF(C513&gt;0,1,"")</f>
        <v/>
      </c>
      <c r="J513" s="20" t="n">
        <f aca="false">IFERROR(IF(AND(SUM(E513:H513)&gt;1000,I513&gt;0),((ROUNDUP(SUM(E513:H513)/1000,0)-1)*I513),0),0)</f>
        <v>0</v>
      </c>
    </row>
    <row r="514" customFormat="false" ht="12" hidden="false" customHeight="false" outlineLevel="0" collapsed="false">
      <c r="F514" s="32" t="n">
        <f aca="false">D514</f>
        <v>0</v>
      </c>
      <c r="I514" s="20" t="str">
        <f aca="false">IF(C514&gt;0,1,"")</f>
        <v/>
      </c>
      <c r="J514" s="20" t="n">
        <f aca="false">IFERROR(IF(AND(SUM(E514:H514)&gt;1000,I514&gt;0),((ROUNDUP(SUM(E514:H514)/1000,0)-1)*I514),0),0)</f>
        <v>0</v>
      </c>
    </row>
    <row r="515" customFormat="false" ht="12" hidden="false" customHeight="false" outlineLevel="0" collapsed="false">
      <c r="F515" s="32" t="n">
        <f aca="false">D515</f>
        <v>0</v>
      </c>
      <c r="I515" s="20" t="str">
        <f aca="false">IF(C515&gt;0,1,"")</f>
        <v/>
      </c>
      <c r="J515" s="20" t="n">
        <f aca="false">IFERROR(IF(AND(SUM(E515:H515)&gt;1000,I515&gt;0),((ROUNDUP(SUM(E515:H515)/1000,0)-1)*I515),0),0)</f>
        <v>0</v>
      </c>
    </row>
    <row r="516" customFormat="false" ht="12" hidden="false" customHeight="false" outlineLevel="0" collapsed="false">
      <c r="F516" s="32" t="n">
        <f aca="false">D516</f>
        <v>0</v>
      </c>
      <c r="I516" s="20" t="str">
        <f aca="false">IF(C516&gt;0,1,"")</f>
        <v/>
      </c>
      <c r="J516" s="20" t="n">
        <f aca="false">IFERROR(IF(AND(SUM(E516:H516)&gt;1000,I516&gt;0),((ROUNDUP(SUM(E516:H516)/1000,0)-1)*I516),0),0)</f>
        <v>0</v>
      </c>
    </row>
    <row r="517" customFormat="false" ht="12" hidden="false" customHeight="false" outlineLevel="0" collapsed="false">
      <c r="F517" s="32" t="n">
        <f aca="false">D517</f>
        <v>0</v>
      </c>
      <c r="I517" s="20" t="str">
        <f aca="false">IF(C517&gt;0,1,"")</f>
        <v/>
      </c>
      <c r="J517" s="20" t="n">
        <f aca="false">IFERROR(IF(AND(SUM(E517:H517)&gt;1000,I517&gt;0),((ROUNDUP(SUM(E517:H517)/1000,0)-1)*I517),0),0)</f>
        <v>0</v>
      </c>
    </row>
    <row r="518" customFormat="false" ht="12" hidden="false" customHeight="false" outlineLevel="0" collapsed="false">
      <c r="F518" s="32" t="n">
        <f aca="false">D518</f>
        <v>0</v>
      </c>
      <c r="I518" s="20" t="str">
        <f aca="false">IF(C518&gt;0,1,"")</f>
        <v/>
      </c>
      <c r="J518" s="20" t="n">
        <f aca="false">IFERROR(IF(AND(SUM(E518:H518)&gt;1000,I518&gt;0),((ROUNDUP(SUM(E518:H518)/1000,0)-1)*I518),0),0)</f>
        <v>0</v>
      </c>
    </row>
    <row r="519" customFormat="false" ht="12" hidden="false" customHeight="false" outlineLevel="0" collapsed="false">
      <c r="F519" s="32" t="n">
        <f aca="false">D519</f>
        <v>0</v>
      </c>
      <c r="I519" s="20" t="str">
        <f aca="false">IF(C519&gt;0,1,"")</f>
        <v/>
      </c>
      <c r="J519" s="20" t="n">
        <f aca="false">IFERROR(IF(AND(SUM(E519:H519)&gt;1000,I519&gt;0),((ROUNDUP(SUM(E519:H519)/1000,0)-1)*I519),0),0)</f>
        <v>0</v>
      </c>
    </row>
    <row r="520" customFormat="false" ht="12" hidden="false" customHeight="false" outlineLevel="0" collapsed="false">
      <c r="F520" s="32" t="n">
        <f aca="false">D520</f>
        <v>0</v>
      </c>
      <c r="I520" s="20" t="str">
        <f aca="false">IF(C520&gt;0,1,"")</f>
        <v/>
      </c>
      <c r="J520" s="20" t="n">
        <f aca="false">IFERROR(IF(AND(SUM(E520:H520)&gt;1000,I520&gt;0),((ROUNDUP(SUM(E520:H520)/1000,0)-1)*I520),0),0)</f>
        <v>0</v>
      </c>
    </row>
    <row r="521" customFormat="false" ht="12" hidden="false" customHeight="false" outlineLevel="0" collapsed="false">
      <c r="F521" s="32" t="n">
        <f aca="false">D521</f>
        <v>0</v>
      </c>
      <c r="I521" s="20" t="str">
        <f aca="false">IF(C521&gt;0,1,"")</f>
        <v/>
      </c>
      <c r="J521" s="20" t="n">
        <f aca="false">IFERROR(IF(AND(SUM(E521:H521)&gt;1000,I521&gt;0),((ROUNDUP(SUM(E521:H521)/1000,0)-1)*I521),0),0)</f>
        <v>0</v>
      </c>
    </row>
    <row r="522" customFormat="false" ht="12" hidden="false" customHeight="false" outlineLevel="0" collapsed="false">
      <c r="F522" s="32" t="n">
        <f aca="false">D522</f>
        <v>0</v>
      </c>
      <c r="I522" s="20" t="str">
        <f aca="false">IF(C522&gt;0,1,"")</f>
        <v/>
      </c>
      <c r="J522" s="20" t="n">
        <f aca="false">IFERROR(IF(AND(SUM(E522:H522)&gt;1000,I522&gt;0),((ROUNDUP(SUM(E522:H522)/1000,0)-1)*I522),0),0)</f>
        <v>0</v>
      </c>
    </row>
    <row r="523" customFormat="false" ht="12" hidden="false" customHeight="false" outlineLevel="0" collapsed="false">
      <c r="F523" s="32" t="n">
        <f aca="false">D523</f>
        <v>0</v>
      </c>
      <c r="I523" s="20" t="str">
        <f aca="false">IF(C523&gt;0,1,"")</f>
        <v/>
      </c>
      <c r="J523" s="20" t="n">
        <f aca="false">IFERROR(IF(AND(SUM(E523:H523)&gt;1000,I523&gt;0),((ROUNDUP(SUM(E523:H523)/1000,0)-1)*I523),0),0)</f>
        <v>0</v>
      </c>
    </row>
    <row r="524" customFormat="false" ht="12" hidden="false" customHeight="false" outlineLevel="0" collapsed="false">
      <c r="F524" s="32" t="n">
        <f aca="false">D524</f>
        <v>0</v>
      </c>
      <c r="I524" s="20" t="str">
        <f aca="false">IF(C524&gt;0,1,"")</f>
        <v/>
      </c>
      <c r="J524" s="20" t="n">
        <f aca="false">IFERROR(IF(AND(SUM(E524:H524)&gt;1000,I524&gt;0),((ROUNDUP(SUM(E524:H524)/1000,0)-1)*I524),0),0)</f>
        <v>0</v>
      </c>
    </row>
    <row r="525" customFormat="false" ht="12" hidden="false" customHeight="false" outlineLevel="0" collapsed="false">
      <c r="F525" s="32" t="n">
        <f aca="false">D525</f>
        <v>0</v>
      </c>
      <c r="I525" s="20" t="str">
        <f aca="false">IF(C525&gt;0,1,"")</f>
        <v/>
      </c>
      <c r="J525" s="20" t="n">
        <f aca="false">IFERROR(IF(AND(SUM(E525:H525)&gt;1000,I525&gt;0),((ROUNDUP(SUM(E525:H525)/1000,0)-1)*I525),0),0)</f>
        <v>0</v>
      </c>
    </row>
    <row r="526" customFormat="false" ht="12" hidden="false" customHeight="false" outlineLevel="0" collapsed="false">
      <c r="F526" s="32" t="n">
        <f aca="false">D526</f>
        <v>0</v>
      </c>
      <c r="I526" s="20" t="str">
        <f aca="false">IF(C526&gt;0,1,"")</f>
        <v/>
      </c>
      <c r="J526" s="20" t="n">
        <f aca="false">IFERROR(IF(AND(SUM(E526:H526)&gt;1000,I526&gt;0),((ROUNDUP(SUM(E526:H526)/1000,0)-1)*I526),0),0)</f>
        <v>0</v>
      </c>
    </row>
    <row r="527" customFormat="false" ht="12" hidden="false" customHeight="false" outlineLevel="0" collapsed="false">
      <c r="F527" s="32" t="n">
        <f aca="false">D527</f>
        <v>0</v>
      </c>
      <c r="I527" s="20" t="str">
        <f aca="false">IF(C527&gt;0,1,"")</f>
        <v/>
      </c>
      <c r="J527" s="20" t="n">
        <f aca="false">IFERROR(IF(AND(SUM(E527:H527)&gt;1000,I527&gt;0),((ROUNDUP(SUM(E527:H527)/1000,0)-1)*I527),0),0)</f>
        <v>0</v>
      </c>
    </row>
    <row r="528" customFormat="false" ht="12" hidden="false" customHeight="false" outlineLevel="0" collapsed="false">
      <c r="F528" s="32" t="n">
        <f aca="false">D528</f>
        <v>0</v>
      </c>
      <c r="I528" s="20" t="str">
        <f aca="false">IF(C528&gt;0,1,"")</f>
        <v/>
      </c>
      <c r="J528" s="20" t="n">
        <f aca="false">IFERROR(IF(AND(SUM(E528:H528)&gt;1000,I528&gt;0),((ROUNDUP(SUM(E528:H528)/1000,0)-1)*I528),0),0)</f>
        <v>0</v>
      </c>
    </row>
    <row r="529" customFormat="false" ht="12" hidden="false" customHeight="false" outlineLevel="0" collapsed="false">
      <c r="F529" s="32" t="n">
        <f aca="false">D529</f>
        <v>0</v>
      </c>
      <c r="I529" s="20" t="str">
        <f aca="false">IF(C529&gt;0,1,"")</f>
        <v/>
      </c>
      <c r="J529" s="20" t="n">
        <f aca="false">IFERROR(IF(AND(SUM(E529:H529)&gt;1000,I529&gt;0),((ROUNDUP(SUM(E529:H529)/1000,0)-1)*I529),0),0)</f>
        <v>0</v>
      </c>
    </row>
    <row r="530" customFormat="false" ht="12" hidden="false" customHeight="false" outlineLevel="0" collapsed="false">
      <c r="F530" s="32" t="n">
        <f aca="false">D530</f>
        <v>0</v>
      </c>
      <c r="I530" s="20" t="str">
        <f aca="false">IF(C530&gt;0,1,"")</f>
        <v/>
      </c>
      <c r="J530" s="20" t="n">
        <f aca="false">IFERROR(IF(AND(SUM(E530:H530)&gt;1000,I530&gt;0),((ROUNDUP(SUM(E530:H530)/1000,0)-1)*I530),0),0)</f>
        <v>0</v>
      </c>
    </row>
    <row r="531" customFormat="false" ht="12" hidden="false" customHeight="false" outlineLevel="0" collapsed="false">
      <c r="F531" s="32" t="n">
        <f aca="false">D531</f>
        <v>0</v>
      </c>
      <c r="I531" s="20" t="str">
        <f aca="false">IF(C531&gt;0,1,"")</f>
        <v/>
      </c>
      <c r="J531" s="20" t="n">
        <f aca="false">IFERROR(IF(AND(SUM(E531:H531)&gt;1000,I531&gt;0),((ROUNDUP(SUM(E531:H531)/1000,0)-1)*I531),0),0)</f>
        <v>0</v>
      </c>
    </row>
    <row r="532" customFormat="false" ht="12" hidden="false" customHeight="false" outlineLevel="0" collapsed="false">
      <c r="F532" s="32" t="n">
        <f aca="false">D532</f>
        <v>0</v>
      </c>
      <c r="I532" s="20" t="str">
        <f aca="false">IF(C532&gt;0,1,"")</f>
        <v/>
      </c>
      <c r="J532" s="20" t="n">
        <f aca="false">IFERROR(IF(AND(SUM(E532:H532)&gt;1000,I532&gt;0),((ROUNDUP(SUM(E532:H532)/1000,0)-1)*I532),0),0)</f>
        <v>0</v>
      </c>
    </row>
    <row r="533" customFormat="false" ht="12" hidden="false" customHeight="false" outlineLevel="0" collapsed="false">
      <c r="F533" s="32" t="n">
        <f aca="false">D533</f>
        <v>0</v>
      </c>
      <c r="I533" s="20" t="str">
        <f aca="false">IF(C533&gt;0,1,"")</f>
        <v/>
      </c>
      <c r="J533" s="20" t="n">
        <f aca="false">IFERROR(IF(AND(SUM(E533:H533)&gt;1000,I533&gt;0),((ROUNDUP(SUM(E533:H533)/1000,0)-1)*I533),0),0)</f>
        <v>0</v>
      </c>
    </row>
    <row r="534" customFormat="false" ht="12" hidden="false" customHeight="false" outlineLevel="0" collapsed="false">
      <c r="F534" s="32" t="n">
        <f aca="false">D534</f>
        <v>0</v>
      </c>
      <c r="I534" s="20" t="str">
        <f aca="false">IF(C534&gt;0,1,"")</f>
        <v/>
      </c>
      <c r="J534" s="20" t="n">
        <f aca="false">IFERROR(IF(AND(SUM(E534:H534)&gt;1000,I534&gt;0),((ROUNDUP(SUM(E534:H534)/1000,0)-1)*I534),0),0)</f>
        <v>0</v>
      </c>
    </row>
    <row r="535" customFormat="false" ht="12" hidden="false" customHeight="false" outlineLevel="0" collapsed="false">
      <c r="F535" s="32" t="n">
        <f aca="false">D535</f>
        <v>0</v>
      </c>
      <c r="I535" s="20" t="str">
        <f aca="false">IF(C535&gt;0,1,"")</f>
        <v/>
      </c>
      <c r="J535" s="20" t="n">
        <f aca="false">IFERROR(IF(AND(SUM(E535:H535)&gt;1000,I535&gt;0),((ROUNDUP(SUM(E535:H535)/1000,0)-1)*I535),0),0)</f>
        <v>0</v>
      </c>
    </row>
    <row r="536" customFormat="false" ht="12" hidden="false" customHeight="false" outlineLevel="0" collapsed="false">
      <c r="F536" s="32" t="n">
        <f aca="false">D536</f>
        <v>0</v>
      </c>
      <c r="I536" s="20" t="str">
        <f aca="false">IF(C536&gt;0,1,"")</f>
        <v/>
      </c>
      <c r="J536" s="20" t="n">
        <f aca="false">IFERROR(IF(AND(SUM(E536:H536)&gt;1000,I536&gt;0),((ROUNDUP(SUM(E536:H536)/1000,0)-1)*I536),0),0)</f>
        <v>0</v>
      </c>
    </row>
    <row r="537" customFormat="false" ht="12" hidden="false" customHeight="false" outlineLevel="0" collapsed="false">
      <c r="F537" s="32" t="n">
        <f aca="false">D537</f>
        <v>0</v>
      </c>
      <c r="I537" s="20" t="str">
        <f aca="false">IF(C537&gt;0,1,"")</f>
        <v/>
      </c>
      <c r="J537" s="20" t="n">
        <f aca="false">IFERROR(IF(AND(SUM(E537:H537)&gt;1000,I537&gt;0),((ROUNDUP(SUM(E537:H537)/1000,0)-1)*I537),0),0)</f>
        <v>0</v>
      </c>
    </row>
    <row r="538" customFormat="false" ht="12" hidden="false" customHeight="false" outlineLevel="0" collapsed="false">
      <c r="F538" s="32" t="n">
        <f aca="false">D538</f>
        <v>0</v>
      </c>
      <c r="I538" s="20" t="str">
        <f aca="false">IF(C538&gt;0,1,"")</f>
        <v/>
      </c>
      <c r="J538" s="20" t="n">
        <f aca="false">IFERROR(IF(AND(SUM(E538:H538)&gt;1000,I538&gt;0),((ROUNDUP(SUM(E538:H538)/1000,0)-1)*I538),0),0)</f>
        <v>0</v>
      </c>
    </row>
    <row r="539" customFormat="false" ht="12" hidden="false" customHeight="false" outlineLevel="0" collapsed="false">
      <c r="F539" s="32" t="n">
        <f aca="false">D539</f>
        <v>0</v>
      </c>
      <c r="I539" s="20" t="str">
        <f aca="false">IF(C539&gt;0,1,"")</f>
        <v/>
      </c>
      <c r="J539" s="20" t="n">
        <f aca="false">IFERROR(IF(AND(SUM(E539:H539)&gt;1000,I539&gt;0),((ROUNDUP(SUM(E539:H539)/1000,0)-1)*I539),0),0)</f>
        <v>0</v>
      </c>
    </row>
    <row r="540" customFormat="false" ht="12" hidden="false" customHeight="false" outlineLevel="0" collapsed="false">
      <c r="F540" s="32" t="n">
        <f aca="false">D540</f>
        <v>0</v>
      </c>
      <c r="I540" s="20" t="str">
        <f aca="false">IF(C540&gt;0,1,"")</f>
        <v/>
      </c>
      <c r="J540" s="20" t="n">
        <f aca="false">IFERROR(IF(AND(SUM(E540:H540)&gt;1000,I540&gt;0),((ROUNDUP(SUM(E540:H540)/1000,0)-1)*I540),0),0)</f>
        <v>0</v>
      </c>
    </row>
    <row r="541" customFormat="false" ht="12" hidden="false" customHeight="false" outlineLevel="0" collapsed="false">
      <c r="F541" s="32" t="n">
        <f aca="false">D541</f>
        <v>0</v>
      </c>
      <c r="I541" s="20" t="str">
        <f aca="false">IF(C541&gt;0,1,"")</f>
        <v/>
      </c>
      <c r="J541" s="20" t="n">
        <f aca="false">IFERROR(IF(AND(SUM(E541:H541)&gt;1000,I541&gt;0),((ROUNDUP(SUM(E541:H541)/1000,0)-1)*I541),0),0)</f>
        <v>0</v>
      </c>
    </row>
    <row r="542" customFormat="false" ht="12" hidden="false" customHeight="false" outlineLevel="0" collapsed="false">
      <c r="F542" s="32" t="n">
        <f aca="false">D542</f>
        <v>0</v>
      </c>
      <c r="I542" s="20" t="str">
        <f aca="false">IF(C542&gt;0,1,"")</f>
        <v/>
      </c>
      <c r="J542" s="20" t="n">
        <f aca="false">IFERROR(IF(AND(SUM(E542:H542)&gt;1000,I542&gt;0),((ROUNDUP(SUM(E542:H542)/1000,0)-1)*I542),0),0)</f>
        <v>0</v>
      </c>
    </row>
    <row r="543" customFormat="false" ht="12" hidden="false" customHeight="false" outlineLevel="0" collapsed="false">
      <c r="F543" s="32" t="n">
        <f aca="false">D543</f>
        <v>0</v>
      </c>
      <c r="I543" s="20" t="str">
        <f aca="false">IF(C543&gt;0,1,"")</f>
        <v/>
      </c>
      <c r="J543" s="20" t="n">
        <f aca="false">IFERROR(IF(AND(SUM(E543:H543)&gt;1000,I543&gt;0),((ROUNDUP(SUM(E543:H543)/1000,0)-1)*I543),0),0)</f>
        <v>0</v>
      </c>
    </row>
    <row r="544" customFormat="false" ht="12" hidden="false" customHeight="false" outlineLevel="0" collapsed="false">
      <c r="F544" s="32" t="n">
        <f aca="false">D544</f>
        <v>0</v>
      </c>
      <c r="I544" s="20" t="str">
        <f aca="false">IF(C544&gt;0,1,"")</f>
        <v/>
      </c>
      <c r="J544" s="20" t="n">
        <f aca="false">IFERROR(IF(AND(SUM(E544:H544)&gt;1000,I544&gt;0),((ROUNDUP(SUM(E544:H544)/1000,0)-1)*I544),0),0)</f>
        <v>0</v>
      </c>
    </row>
    <row r="545" customFormat="false" ht="12" hidden="false" customHeight="false" outlineLevel="0" collapsed="false">
      <c r="F545" s="32" t="n">
        <f aca="false">D545</f>
        <v>0</v>
      </c>
      <c r="I545" s="20" t="str">
        <f aca="false">IF(C545&gt;0,1,"")</f>
        <v/>
      </c>
      <c r="J545" s="20" t="n">
        <f aca="false">IFERROR(IF(AND(SUM(E545:H545)&gt;1000,I545&gt;0),((ROUNDUP(SUM(E545:H545)/1000,0)-1)*I545),0),0)</f>
        <v>0</v>
      </c>
    </row>
    <row r="546" customFormat="false" ht="12" hidden="false" customHeight="false" outlineLevel="0" collapsed="false">
      <c r="F546" s="32" t="n">
        <f aca="false">D546</f>
        <v>0</v>
      </c>
      <c r="I546" s="20" t="str">
        <f aca="false">IF(C546&gt;0,1,"")</f>
        <v/>
      </c>
      <c r="J546" s="20" t="n">
        <f aca="false">IFERROR(IF(AND(SUM(E546:H546)&gt;1000,I546&gt;0),((ROUNDUP(SUM(E546:H546)/1000,0)-1)*I546),0),0)</f>
        <v>0</v>
      </c>
    </row>
    <row r="547" customFormat="false" ht="12" hidden="false" customHeight="false" outlineLevel="0" collapsed="false">
      <c r="F547" s="32" t="n">
        <f aca="false">D547</f>
        <v>0</v>
      </c>
      <c r="I547" s="20" t="str">
        <f aca="false">IF(C547&gt;0,1,"")</f>
        <v/>
      </c>
      <c r="J547" s="20" t="n">
        <f aca="false">IFERROR(IF(AND(SUM(E547:H547)&gt;1000,I547&gt;0),((ROUNDUP(SUM(E547:H547)/1000,0)-1)*I547),0),0)</f>
        <v>0</v>
      </c>
    </row>
    <row r="548" customFormat="false" ht="12" hidden="false" customHeight="false" outlineLevel="0" collapsed="false">
      <c r="F548" s="32" t="n">
        <f aca="false">D548</f>
        <v>0</v>
      </c>
      <c r="I548" s="20" t="str">
        <f aca="false">IF(C548&gt;0,1,"")</f>
        <v/>
      </c>
      <c r="J548" s="20" t="n">
        <f aca="false">IFERROR(IF(AND(SUM(E548:H548)&gt;1000,I548&gt;0),((ROUNDUP(SUM(E548:H548)/1000,0)-1)*I548),0),0)</f>
        <v>0</v>
      </c>
    </row>
    <row r="549" customFormat="false" ht="12" hidden="false" customHeight="false" outlineLevel="0" collapsed="false">
      <c r="F549" s="32" t="n">
        <f aca="false">D549</f>
        <v>0</v>
      </c>
      <c r="I549" s="20" t="str">
        <f aca="false">IF(C549&gt;0,1,"")</f>
        <v/>
      </c>
      <c r="J549" s="20" t="n">
        <f aca="false">IFERROR(IF(AND(SUM(E549:H549)&gt;1000,I549&gt;0),((ROUNDUP(SUM(E549:H549)/1000,0)-1)*I549),0),0)</f>
        <v>0</v>
      </c>
    </row>
    <row r="550" customFormat="false" ht="12" hidden="false" customHeight="false" outlineLevel="0" collapsed="false">
      <c r="F550" s="32" t="n">
        <f aca="false">D550</f>
        <v>0</v>
      </c>
      <c r="I550" s="20" t="str">
        <f aca="false">IF(C550&gt;0,1,"")</f>
        <v/>
      </c>
      <c r="J550" s="20" t="n">
        <f aca="false">IFERROR(IF(AND(SUM(E550:H550)&gt;1000,I550&gt;0),((ROUNDUP(SUM(E550:H550)/1000,0)-1)*I550),0),0)</f>
        <v>0</v>
      </c>
    </row>
    <row r="551" customFormat="false" ht="12" hidden="false" customHeight="false" outlineLevel="0" collapsed="false">
      <c r="F551" s="32" t="n">
        <f aca="false">D551</f>
        <v>0</v>
      </c>
      <c r="I551" s="20" t="str">
        <f aca="false">IF(C551&gt;0,1,"")</f>
        <v/>
      </c>
      <c r="J551" s="20" t="n">
        <f aca="false">IFERROR(IF(AND(SUM(E551:H551)&gt;1000,I551&gt;0),((ROUNDUP(SUM(E551:H551)/1000,0)-1)*I551),0),0)</f>
        <v>0</v>
      </c>
    </row>
    <row r="552" customFormat="false" ht="12" hidden="false" customHeight="false" outlineLevel="0" collapsed="false">
      <c r="F552" s="32" t="n">
        <f aca="false">D552</f>
        <v>0</v>
      </c>
      <c r="I552" s="20" t="str">
        <f aca="false">IF(C552&gt;0,1,"")</f>
        <v/>
      </c>
      <c r="J552" s="20" t="n">
        <f aca="false">IFERROR(IF(AND(SUM(E552:H552)&gt;1000,I552&gt;0),((ROUNDUP(SUM(E552:H552)/1000,0)-1)*I552),0),0)</f>
        <v>0</v>
      </c>
    </row>
    <row r="553" customFormat="false" ht="12" hidden="false" customHeight="false" outlineLevel="0" collapsed="false">
      <c r="F553" s="32" t="n">
        <f aca="false">D553</f>
        <v>0</v>
      </c>
      <c r="I553" s="20" t="str">
        <f aca="false">IF(C553&gt;0,1,"")</f>
        <v/>
      </c>
      <c r="J553" s="20" t="n">
        <f aca="false">IFERROR(IF(AND(SUM(E553:H553)&gt;1000,I553&gt;0),((ROUNDUP(SUM(E553:H553)/1000,0)-1)*I553),0),0)</f>
        <v>0</v>
      </c>
    </row>
    <row r="554" customFormat="false" ht="12" hidden="false" customHeight="false" outlineLevel="0" collapsed="false">
      <c r="F554" s="32" t="n">
        <f aca="false">D554</f>
        <v>0</v>
      </c>
      <c r="I554" s="20" t="str">
        <f aca="false">IF(C554&gt;0,1,"")</f>
        <v/>
      </c>
      <c r="J554" s="20" t="n">
        <f aca="false">IFERROR(IF(AND(SUM(E554:H554)&gt;1000,I554&gt;0),((ROUNDUP(SUM(E554:H554)/1000,0)-1)*I554),0),0)</f>
        <v>0</v>
      </c>
    </row>
    <row r="555" customFormat="false" ht="12" hidden="false" customHeight="false" outlineLevel="0" collapsed="false">
      <c r="F555" s="32" t="n">
        <f aca="false">D555</f>
        <v>0</v>
      </c>
      <c r="I555" s="20" t="str">
        <f aca="false">IF(C555&gt;0,1,"")</f>
        <v/>
      </c>
      <c r="J555" s="20" t="n">
        <f aca="false">IFERROR(IF(AND(SUM(E555:H555)&gt;1000,I555&gt;0),((ROUNDUP(SUM(E555:H555)/1000,0)-1)*I555),0),0)</f>
        <v>0</v>
      </c>
    </row>
    <row r="556" customFormat="false" ht="12" hidden="false" customHeight="false" outlineLevel="0" collapsed="false">
      <c r="F556" s="32" t="n">
        <f aca="false">D556</f>
        <v>0</v>
      </c>
      <c r="I556" s="20" t="str">
        <f aca="false">IF(C556&gt;0,1,"")</f>
        <v/>
      </c>
      <c r="J556" s="20" t="n">
        <f aca="false">IFERROR(IF(AND(SUM(E556:H556)&gt;1000,I556&gt;0),((ROUNDUP(SUM(E556:H556)/1000,0)-1)*I556),0),0)</f>
        <v>0</v>
      </c>
    </row>
    <row r="557" customFormat="false" ht="12" hidden="false" customHeight="false" outlineLevel="0" collapsed="false">
      <c r="F557" s="32" t="n">
        <f aca="false">D557</f>
        <v>0</v>
      </c>
      <c r="I557" s="20" t="str">
        <f aca="false">IF(C557&gt;0,1,"")</f>
        <v/>
      </c>
      <c r="J557" s="20" t="n">
        <f aca="false">IFERROR(IF(AND(SUM(E557:H557)&gt;1000,I557&gt;0),((ROUNDUP(SUM(E557:H557)/1000,0)-1)*I557),0),0)</f>
        <v>0</v>
      </c>
    </row>
    <row r="558" customFormat="false" ht="12" hidden="false" customHeight="false" outlineLevel="0" collapsed="false">
      <c r="F558" s="32" t="n">
        <f aca="false">D558</f>
        <v>0</v>
      </c>
      <c r="I558" s="20" t="str">
        <f aca="false">IF(C558&gt;0,1,"")</f>
        <v/>
      </c>
      <c r="J558" s="20" t="n">
        <f aca="false">IFERROR(IF(AND(SUM(E558:H558)&gt;1000,I558&gt;0),((ROUNDUP(SUM(E558:H558)/1000,0)-1)*I558),0),0)</f>
        <v>0</v>
      </c>
    </row>
    <row r="559" customFormat="false" ht="12" hidden="false" customHeight="false" outlineLevel="0" collapsed="false">
      <c r="F559" s="32" t="n">
        <f aca="false">D559</f>
        <v>0</v>
      </c>
      <c r="I559" s="20" t="str">
        <f aca="false">IF(C559&gt;0,1,"")</f>
        <v/>
      </c>
      <c r="J559" s="20" t="n">
        <f aca="false">IFERROR(IF(AND(SUM(E559:H559)&gt;1000,I559&gt;0),((ROUNDUP(SUM(E559:H559)/1000,0)-1)*I559),0),0)</f>
        <v>0</v>
      </c>
    </row>
    <row r="560" customFormat="false" ht="12" hidden="false" customHeight="false" outlineLevel="0" collapsed="false">
      <c r="F560" s="32" t="n">
        <f aca="false">D560</f>
        <v>0</v>
      </c>
      <c r="I560" s="20" t="str">
        <f aca="false">IF(C560&gt;0,1,"")</f>
        <v/>
      </c>
      <c r="J560" s="20" t="n">
        <f aca="false">IFERROR(IF(AND(SUM(E560:H560)&gt;1000,I560&gt;0),((ROUNDUP(SUM(E560:H560)/1000,0)-1)*I560),0),0)</f>
        <v>0</v>
      </c>
    </row>
    <row r="561" customFormat="false" ht="12" hidden="false" customHeight="false" outlineLevel="0" collapsed="false">
      <c r="F561" s="32" t="n">
        <f aca="false">D561</f>
        <v>0</v>
      </c>
      <c r="I561" s="20" t="str">
        <f aca="false">IF(C561&gt;0,1,"")</f>
        <v/>
      </c>
      <c r="J561" s="20" t="n">
        <f aca="false">IFERROR(IF(AND(SUM(E561:H561)&gt;1000,I561&gt;0),((ROUNDUP(SUM(E561:H561)/1000,0)-1)*I561),0),0)</f>
        <v>0</v>
      </c>
    </row>
    <row r="562" customFormat="false" ht="12" hidden="false" customHeight="false" outlineLevel="0" collapsed="false">
      <c r="F562" s="32" t="n">
        <f aca="false">D562</f>
        <v>0</v>
      </c>
      <c r="I562" s="20" t="str">
        <f aca="false">IF(C562&gt;0,1,"")</f>
        <v/>
      </c>
      <c r="J562" s="20" t="n">
        <f aca="false">IFERROR(IF(AND(SUM(E562:H562)&gt;1000,I562&gt;0),((ROUNDUP(SUM(E562:H562)/1000,0)-1)*I562),0),0)</f>
        <v>0</v>
      </c>
    </row>
    <row r="563" customFormat="false" ht="12" hidden="false" customHeight="false" outlineLevel="0" collapsed="false">
      <c r="F563" s="32" t="n">
        <f aca="false">D563</f>
        <v>0</v>
      </c>
      <c r="I563" s="20" t="str">
        <f aca="false">IF(C563&gt;0,1,"")</f>
        <v/>
      </c>
      <c r="J563" s="20" t="n">
        <f aca="false">IFERROR(IF(AND(SUM(E563:H563)&gt;1000,I563&gt;0),((ROUNDUP(SUM(E563:H563)/1000,0)-1)*I563),0),0)</f>
        <v>0</v>
      </c>
    </row>
    <row r="564" customFormat="false" ht="12" hidden="false" customHeight="false" outlineLevel="0" collapsed="false">
      <c r="F564" s="32" t="n">
        <f aca="false">D564</f>
        <v>0</v>
      </c>
      <c r="I564" s="20" t="str">
        <f aca="false">IF(C564&gt;0,1,"")</f>
        <v/>
      </c>
      <c r="J564" s="20" t="n">
        <f aca="false">IFERROR(IF(AND(SUM(E564:H564)&gt;1000,I564&gt;0),((ROUNDUP(SUM(E564:H564)/1000,0)-1)*I564),0),0)</f>
        <v>0</v>
      </c>
    </row>
    <row r="565" customFormat="false" ht="12" hidden="false" customHeight="false" outlineLevel="0" collapsed="false">
      <c r="F565" s="32" t="n">
        <f aca="false">D565</f>
        <v>0</v>
      </c>
      <c r="I565" s="20" t="str">
        <f aca="false">IF(C565&gt;0,1,"")</f>
        <v/>
      </c>
      <c r="J565" s="20" t="n">
        <f aca="false">IFERROR(IF(AND(SUM(E565:H565)&gt;1000,I565&gt;0),((ROUNDUP(SUM(E565:H565)/1000,0)-1)*I565),0),0)</f>
        <v>0</v>
      </c>
    </row>
    <row r="566" customFormat="false" ht="12" hidden="false" customHeight="false" outlineLevel="0" collapsed="false">
      <c r="F566" s="32" t="n">
        <f aca="false">D566</f>
        <v>0</v>
      </c>
      <c r="I566" s="20" t="str">
        <f aca="false">IF(C566&gt;0,1,"")</f>
        <v/>
      </c>
      <c r="J566" s="20" t="n">
        <f aca="false">IFERROR(IF(AND(SUM(E566:H566)&gt;1000,I566&gt;0),((ROUNDUP(SUM(E566:H566)/1000,0)-1)*I566),0),0)</f>
        <v>0</v>
      </c>
    </row>
    <row r="567" customFormat="false" ht="12" hidden="false" customHeight="false" outlineLevel="0" collapsed="false">
      <c r="F567" s="32" t="n">
        <f aca="false">D567</f>
        <v>0</v>
      </c>
      <c r="I567" s="20" t="str">
        <f aca="false">IF(C567&gt;0,1,"")</f>
        <v/>
      </c>
      <c r="J567" s="20" t="n">
        <f aca="false">IFERROR(IF(AND(SUM(E567:H567)&gt;1000,I567&gt;0),((ROUNDUP(SUM(E567:H567)/1000,0)-1)*I567),0),0)</f>
        <v>0</v>
      </c>
    </row>
    <row r="568" customFormat="false" ht="12" hidden="false" customHeight="false" outlineLevel="0" collapsed="false">
      <c r="F568" s="32" t="n">
        <f aca="false">D568</f>
        <v>0</v>
      </c>
      <c r="I568" s="20" t="str">
        <f aca="false">IF(C568&gt;0,1,"")</f>
        <v/>
      </c>
      <c r="J568" s="20" t="n">
        <f aca="false">IFERROR(IF(AND(SUM(E568:H568)&gt;1000,I568&gt;0),((ROUNDUP(SUM(E568:H568)/1000,0)-1)*I568),0),0)</f>
        <v>0</v>
      </c>
    </row>
    <row r="569" customFormat="false" ht="12" hidden="false" customHeight="false" outlineLevel="0" collapsed="false">
      <c r="F569" s="32" t="n">
        <f aca="false">D569</f>
        <v>0</v>
      </c>
      <c r="I569" s="20" t="str">
        <f aca="false">IF(C569&gt;0,1,"")</f>
        <v/>
      </c>
      <c r="J569" s="20" t="n">
        <f aca="false">IFERROR(IF(AND(SUM(E569:H569)&gt;1000,I569&gt;0),((ROUNDUP(SUM(E569:H569)/1000,0)-1)*I569),0),0)</f>
        <v>0</v>
      </c>
    </row>
    <row r="570" customFormat="false" ht="12" hidden="false" customHeight="false" outlineLevel="0" collapsed="false">
      <c r="F570" s="32" t="n">
        <f aca="false">D570</f>
        <v>0</v>
      </c>
      <c r="I570" s="20" t="str">
        <f aca="false">IF(C570&gt;0,1,"")</f>
        <v/>
      </c>
      <c r="J570" s="20" t="n">
        <f aca="false">IFERROR(IF(AND(SUM(E570:H570)&gt;1000,I570&gt;0),((ROUNDUP(SUM(E570:H570)/1000,0)-1)*I570),0),0)</f>
        <v>0</v>
      </c>
    </row>
    <row r="571" customFormat="false" ht="12" hidden="false" customHeight="false" outlineLevel="0" collapsed="false">
      <c r="F571" s="32" t="n">
        <f aca="false">D571</f>
        <v>0</v>
      </c>
      <c r="I571" s="20" t="str">
        <f aca="false">IF(C571&gt;0,1,"")</f>
        <v/>
      </c>
      <c r="J571" s="20" t="n">
        <f aca="false">IFERROR(IF(AND(SUM(E571:H571)&gt;1000,I571&gt;0),((ROUNDUP(SUM(E571:H571)/1000,0)-1)*I571),0),0)</f>
        <v>0</v>
      </c>
    </row>
    <row r="572" customFormat="false" ht="12" hidden="false" customHeight="false" outlineLevel="0" collapsed="false">
      <c r="F572" s="32" t="n">
        <f aca="false">D572</f>
        <v>0</v>
      </c>
      <c r="I572" s="20" t="str">
        <f aca="false">IF(C572&gt;0,1,"")</f>
        <v/>
      </c>
      <c r="J572" s="20" t="n">
        <f aca="false">IFERROR(IF(AND(SUM(E572:H572)&gt;1000,I572&gt;0),((ROUNDUP(SUM(E572:H572)/1000,0)-1)*I572),0),0)</f>
        <v>0</v>
      </c>
    </row>
    <row r="573" customFormat="false" ht="12" hidden="false" customHeight="false" outlineLevel="0" collapsed="false">
      <c r="F573" s="32" t="n">
        <f aca="false">D573</f>
        <v>0</v>
      </c>
      <c r="I573" s="20" t="str">
        <f aca="false">IF(C573&gt;0,1,"")</f>
        <v/>
      </c>
      <c r="J573" s="20" t="n">
        <f aca="false">IFERROR(IF(AND(SUM(E573:H573)&gt;1000,I573&gt;0),((ROUNDUP(SUM(E573:H573)/1000,0)-1)*I573),0),0)</f>
        <v>0</v>
      </c>
    </row>
    <row r="574" customFormat="false" ht="12" hidden="false" customHeight="false" outlineLevel="0" collapsed="false">
      <c r="F574" s="32" t="n">
        <f aca="false">D574</f>
        <v>0</v>
      </c>
      <c r="I574" s="20" t="str">
        <f aca="false">IF(C574&gt;0,1,"")</f>
        <v/>
      </c>
      <c r="J574" s="20" t="n">
        <f aca="false">IFERROR(IF(AND(SUM(E574:H574)&gt;1000,I574&gt;0),((ROUNDUP(SUM(E574:H574)/1000,0)-1)*I574),0),0)</f>
        <v>0</v>
      </c>
    </row>
    <row r="575" customFormat="false" ht="12" hidden="false" customHeight="false" outlineLevel="0" collapsed="false">
      <c r="F575" s="32" t="n">
        <f aca="false">D575</f>
        <v>0</v>
      </c>
      <c r="I575" s="20" t="str">
        <f aca="false">IF(C575&gt;0,1,"")</f>
        <v/>
      </c>
      <c r="J575" s="20" t="n">
        <f aca="false">IFERROR(IF(AND(SUM(E575:H575)&gt;1000,I575&gt;0),((ROUNDUP(SUM(E575:H575)/1000,0)-1)*I575),0),0)</f>
        <v>0</v>
      </c>
    </row>
    <row r="576" customFormat="false" ht="12" hidden="false" customHeight="false" outlineLevel="0" collapsed="false">
      <c r="F576" s="32" t="n">
        <f aca="false">D576</f>
        <v>0</v>
      </c>
      <c r="I576" s="20" t="str">
        <f aca="false">IF(C576&gt;0,1,"")</f>
        <v/>
      </c>
      <c r="J576" s="20" t="n">
        <f aca="false">IFERROR(IF(AND(SUM(E576:H576)&gt;1000,I576&gt;0),((ROUNDUP(SUM(E576:H576)/1000,0)-1)*I576),0),0)</f>
        <v>0</v>
      </c>
    </row>
    <row r="577" customFormat="false" ht="12" hidden="false" customHeight="false" outlineLevel="0" collapsed="false">
      <c r="F577" s="32" t="n">
        <f aca="false">D577</f>
        <v>0</v>
      </c>
      <c r="I577" s="20" t="str">
        <f aca="false">IF(C577&gt;0,1,"")</f>
        <v/>
      </c>
      <c r="J577" s="20" t="n">
        <f aca="false">IFERROR(IF(AND(SUM(E577:H577)&gt;1000,I577&gt;0),((ROUNDUP(SUM(E577:H577)/1000,0)-1)*I577),0),0)</f>
        <v>0</v>
      </c>
    </row>
    <row r="578" customFormat="false" ht="12" hidden="false" customHeight="false" outlineLevel="0" collapsed="false">
      <c r="F578" s="32" t="n">
        <f aca="false">D578</f>
        <v>0</v>
      </c>
      <c r="I578" s="20" t="str">
        <f aca="false">IF(C578&gt;0,1,"")</f>
        <v/>
      </c>
      <c r="J578" s="20" t="n">
        <f aca="false">IFERROR(IF(AND(SUM(E578:H578)&gt;1000,I578&gt;0),((ROUNDUP(SUM(E578:H578)/1000,0)-1)*I578),0),0)</f>
        <v>0</v>
      </c>
    </row>
    <row r="579" customFormat="false" ht="12" hidden="false" customHeight="false" outlineLevel="0" collapsed="false">
      <c r="F579" s="32" t="n">
        <f aca="false">D579</f>
        <v>0</v>
      </c>
      <c r="I579" s="20" t="str">
        <f aca="false">IF(C579&gt;0,1,"")</f>
        <v/>
      </c>
      <c r="J579" s="20" t="n">
        <f aca="false">IFERROR(IF(AND(SUM(E579:H579)&gt;1000,I579&gt;0),((ROUNDUP(SUM(E579:H579)/1000,0)-1)*I579),0),0)</f>
        <v>0</v>
      </c>
    </row>
    <row r="580" customFormat="false" ht="12" hidden="false" customHeight="false" outlineLevel="0" collapsed="false">
      <c r="F580" s="32" t="n">
        <f aca="false">D580</f>
        <v>0</v>
      </c>
      <c r="I580" s="20" t="str">
        <f aca="false">IF(C580&gt;0,1,"")</f>
        <v/>
      </c>
      <c r="J580" s="20" t="n">
        <f aca="false">IFERROR(IF(AND(SUM(E580:H580)&gt;1000,I580&gt;0),((ROUNDUP(SUM(E580:H580)/1000,0)-1)*I580),0),0)</f>
        <v>0</v>
      </c>
    </row>
    <row r="581" customFormat="false" ht="12" hidden="false" customHeight="false" outlineLevel="0" collapsed="false">
      <c r="F581" s="32" t="n">
        <f aca="false">D581</f>
        <v>0</v>
      </c>
      <c r="I581" s="20" t="str">
        <f aca="false">IF(C581&gt;0,1,"")</f>
        <v/>
      </c>
      <c r="J581" s="20" t="n">
        <f aca="false">IFERROR(IF(AND(SUM(E581:H581)&gt;1000,I581&gt;0),((ROUNDUP(SUM(E581:H581)/1000,0)-1)*I581),0),0)</f>
        <v>0</v>
      </c>
    </row>
    <row r="582" customFormat="false" ht="12" hidden="false" customHeight="false" outlineLevel="0" collapsed="false">
      <c r="F582" s="32" t="n">
        <f aca="false">D582</f>
        <v>0</v>
      </c>
      <c r="I582" s="20" t="str">
        <f aca="false">IF(C582&gt;0,1,"")</f>
        <v/>
      </c>
      <c r="J582" s="20" t="n">
        <f aca="false">IFERROR(IF(AND(SUM(E582:H582)&gt;1000,I582&gt;0),((ROUNDUP(SUM(E582:H582)/1000,0)-1)*I582),0),0)</f>
        <v>0</v>
      </c>
    </row>
    <row r="583" customFormat="false" ht="12" hidden="false" customHeight="false" outlineLevel="0" collapsed="false">
      <c r="F583" s="32" t="n">
        <f aca="false">D583</f>
        <v>0</v>
      </c>
      <c r="I583" s="20" t="str">
        <f aca="false">IF(C583&gt;0,1,"")</f>
        <v/>
      </c>
      <c r="J583" s="20" t="n">
        <f aca="false">IFERROR(IF(AND(SUM(E583:H583)&gt;1000,I583&gt;0),((ROUNDUP(SUM(E583:H583)/1000,0)-1)*I583),0),0)</f>
        <v>0</v>
      </c>
    </row>
    <row r="584" customFormat="false" ht="12" hidden="false" customHeight="false" outlineLevel="0" collapsed="false">
      <c r="F584" s="32" t="n">
        <f aca="false">D584</f>
        <v>0</v>
      </c>
      <c r="I584" s="20" t="str">
        <f aca="false">IF(C584&gt;0,1,"")</f>
        <v/>
      </c>
      <c r="J584" s="20" t="n">
        <f aca="false">IFERROR(IF(AND(SUM(E584:H584)&gt;1000,I584&gt;0),((ROUNDUP(SUM(E584:H584)/1000,0)-1)*I584),0),0)</f>
        <v>0</v>
      </c>
    </row>
    <row r="585" customFormat="false" ht="12" hidden="false" customHeight="false" outlineLevel="0" collapsed="false">
      <c r="F585" s="32" t="n">
        <f aca="false">D585</f>
        <v>0</v>
      </c>
      <c r="I585" s="20" t="str">
        <f aca="false">IF(C585&gt;0,1,"")</f>
        <v/>
      </c>
      <c r="J585" s="20" t="n">
        <f aca="false">IFERROR(IF(AND(SUM(E585:H585)&gt;1000,I585&gt;0),((ROUNDUP(SUM(E585:H585)/1000,0)-1)*I585),0),0)</f>
        <v>0</v>
      </c>
    </row>
    <row r="586" customFormat="false" ht="12" hidden="false" customHeight="false" outlineLevel="0" collapsed="false">
      <c r="F586" s="32" t="n">
        <f aca="false">D586</f>
        <v>0</v>
      </c>
      <c r="I586" s="20" t="str">
        <f aca="false">IF(C586&gt;0,1,"")</f>
        <v/>
      </c>
      <c r="J586" s="20" t="n">
        <f aca="false">IFERROR(IF(AND(SUM(E586:H586)&gt;1000,I586&gt;0),((ROUNDUP(SUM(E586:H586)/1000,0)-1)*I586),0),0)</f>
        <v>0</v>
      </c>
    </row>
    <row r="587" customFormat="false" ht="12" hidden="false" customHeight="false" outlineLevel="0" collapsed="false">
      <c r="F587" s="32" t="n">
        <f aca="false">D587</f>
        <v>0</v>
      </c>
      <c r="I587" s="20" t="str">
        <f aca="false">IF(C587&gt;0,1,"")</f>
        <v/>
      </c>
      <c r="J587" s="20" t="n">
        <f aca="false">IFERROR(IF(AND(SUM(E587:H587)&gt;1000,I587&gt;0),((ROUNDUP(SUM(E587:H587)/1000,0)-1)*I587),0),0)</f>
        <v>0</v>
      </c>
    </row>
    <row r="588" customFormat="false" ht="12" hidden="false" customHeight="false" outlineLevel="0" collapsed="false">
      <c r="F588" s="32" t="n">
        <f aca="false">D588</f>
        <v>0</v>
      </c>
      <c r="I588" s="20" t="str">
        <f aca="false">IF(C588&gt;0,1,"")</f>
        <v/>
      </c>
      <c r="J588" s="20" t="n">
        <f aca="false">IFERROR(IF(AND(SUM(E588:H588)&gt;1000,I588&gt;0),((ROUNDUP(SUM(E588:H588)/1000,0)-1)*I588),0),0)</f>
        <v>0</v>
      </c>
    </row>
    <row r="589" customFormat="false" ht="12" hidden="false" customHeight="false" outlineLevel="0" collapsed="false">
      <c r="F589" s="32" t="n">
        <f aca="false">D589</f>
        <v>0</v>
      </c>
      <c r="I589" s="20" t="str">
        <f aca="false">IF(C589&gt;0,1,"")</f>
        <v/>
      </c>
      <c r="J589" s="20" t="n">
        <f aca="false">IFERROR(IF(AND(SUM(E589:H589)&gt;1000,I589&gt;0),((ROUNDUP(SUM(E589:H589)/1000,0)-1)*I589),0),0)</f>
        <v>0</v>
      </c>
    </row>
    <row r="590" customFormat="false" ht="12" hidden="false" customHeight="false" outlineLevel="0" collapsed="false">
      <c r="F590" s="32" t="n">
        <f aca="false">D590</f>
        <v>0</v>
      </c>
      <c r="I590" s="20" t="str">
        <f aca="false">IF(C590&gt;0,1,"")</f>
        <v/>
      </c>
      <c r="J590" s="20" t="n">
        <f aca="false">IFERROR(IF(AND(SUM(E590:H590)&gt;1000,I590&gt;0),((ROUNDUP(SUM(E590:H590)/1000,0)-1)*I590),0),0)</f>
        <v>0</v>
      </c>
    </row>
    <row r="591" customFormat="false" ht="12" hidden="false" customHeight="false" outlineLevel="0" collapsed="false">
      <c r="F591" s="32" t="n">
        <f aca="false">D591</f>
        <v>0</v>
      </c>
      <c r="I591" s="20" t="str">
        <f aca="false">IF(C591&gt;0,1,"")</f>
        <v/>
      </c>
      <c r="J591" s="20" t="n">
        <f aca="false">IFERROR(IF(AND(SUM(E591:H591)&gt;1000,I591&gt;0),((ROUNDUP(SUM(E591:H591)/1000,0)-1)*I591),0),0)</f>
        <v>0</v>
      </c>
    </row>
    <row r="592" customFormat="false" ht="12" hidden="false" customHeight="false" outlineLevel="0" collapsed="false">
      <c r="F592" s="32" t="n">
        <f aca="false">D592</f>
        <v>0</v>
      </c>
      <c r="I592" s="20" t="str">
        <f aca="false">IF(C592&gt;0,1,"")</f>
        <v/>
      </c>
      <c r="J592" s="20" t="n">
        <f aca="false">IFERROR(IF(AND(SUM(E592:H592)&gt;1000,I592&gt;0),((ROUNDUP(SUM(E592:H592)/1000,0)-1)*I592),0),0)</f>
        <v>0</v>
      </c>
    </row>
    <row r="593" customFormat="false" ht="12" hidden="false" customHeight="false" outlineLevel="0" collapsed="false">
      <c r="F593" s="32" t="n">
        <f aca="false">D593</f>
        <v>0</v>
      </c>
      <c r="I593" s="20" t="str">
        <f aca="false">IF(C593&gt;0,1,"")</f>
        <v/>
      </c>
      <c r="J593" s="20" t="n">
        <f aca="false">IFERROR(IF(AND(SUM(E593:H593)&gt;1000,I593&gt;0),((ROUNDUP(SUM(E593:H593)/1000,0)-1)*I593),0),0)</f>
        <v>0</v>
      </c>
    </row>
    <row r="594" customFormat="false" ht="12" hidden="false" customHeight="false" outlineLevel="0" collapsed="false">
      <c r="F594" s="32" t="n">
        <f aca="false">D594</f>
        <v>0</v>
      </c>
      <c r="I594" s="20" t="str">
        <f aca="false">IF(C594&gt;0,1,"")</f>
        <v/>
      </c>
      <c r="J594" s="20" t="n">
        <f aca="false">IFERROR(IF(AND(SUM(E594:H594)&gt;1000,I594&gt;0),((ROUNDUP(SUM(E594:H594)/1000,0)-1)*I594),0),0)</f>
        <v>0</v>
      </c>
    </row>
    <row r="595" customFormat="false" ht="12" hidden="false" customHeight="false" outlineLevel="0" collapsed="false">
      <c r="F595" s="32" t="n">
        <f aca="false">D595</f>
        <v>0</v>
      </c>
      <c r="I595" s="20" t="str">
        <f aca="false">IF(C595&gt;0,1,"")</f>
        <v/>
      </c>
      <c r="J595" s="20" t="n">
        <f aca="false">IFERROR(IF(AND(SUM(E595:H595)&gt;1000,I595&gt;0),((ROUNDUP(SUM(E595:H595)/1000,0)-1)*I595),0),0)</f>
        <v>0</v>
      </c>
    </row>
    <row r="596" customFormat="false" ht="12" hidden="false" customHeight="false" outlineLevel="0" collapsed="false">
      <c r="F596" s="32" t="n">
        <f aca="false">D596</f>
        <v>0</v>
      </c>
      <c r="I596" s="20" t="str">
        <f aca="false">IF(C596&gt;0,1,"")</f>
        <v/>
      </c>
      <c r="J596" s="20" t="n">
        <f aca="false">IFERROR(IF(AND(SUM(E596:H596)&gt;1000,I596&gt;0),((ROUNDUP(SUM(E596:H596)/1000,0)-1)*I596),0),0)</f>
        <v>0</v>
      </c>
    </row>
    <row r="597" customFormat="false" ht="12" hidden="false" customHeight="false" outlineLevel="0" collapsed="false">
      <c r="F597" s="32" t="n">
        <f aca="false">D597</f>
        <v>0</v>
      </c>
      <c r="I597" s="20" t="str">
        <f aca="false">IF(C597&gt;0,1,"")</f>
        <v/>
      </c>
      <c r="J597" s="20" t="n">
        <f aca="false">IFERROR(IF(AND(SUM(E597:H597)&gt;1000,I597&gt;0),((ROUNDUP(SUM(E597:H597)/1000,0)-1)*I597),0),0)</f>
        <v>0</v>
      </c>
    </row>
    <row r="598" customFormat="false" ht="12" hidden="false" customHeight="false" outlineLevel="0" collapsed="false">
      <c r="F598" s="32" t="n">
        <f aca="false">D598</f>
        <v>0</v>
      </c>
      <c r="I598" s="20" t="str">
        <f aca="false">IF(C598&gt;0,1,"")</f>
        <v/>
      </c>
      <c r="J598" s="20" t="n">
        <f aca="false">IFERROR(IF(AND(SUM(E598:H598)&gt;1000,I598&gt;0),((ROUNDUP(SUM(E598:H598)/1000,0)-1)*I598),0),0)</f>
        <v>0</v>
      </c>
    </row>
    <row r="599" customFormat="false" ht="12" hidden="false" customHeight="false" outlineLevel="0" collapsed="false">
      <c r="F599" s="32" t="n">
        <f aca="false">D599</f>
        <v>0</v>
      </c>
      <c r="I599" s="20" t="str">
        <f aca="false">IF(C599&gt;0,1,"")</f>
        <v/>
      </c>
      <c r="J599" s="20" t="n">
        <f aca="false">IFERROR(IF(AND(SUM(E599:H599)&gt;1000,I599&gt;0),((ROUNDUP(SUM(E599:H599)/1000,0)-1)*I599),0),0)</f>
        <v>0</v>
      </c>
    </row>
    <row r="600" customFormat="false" ht="12" hidden="false" customHeight="false" outlineLevel="0" collapsed="false">
      <c r="F600" s="32" t="n">
        <f aca="false">D600</f>
        <v>0</v>
      </c>
      <c r="I600" s="20" t="str">
        <f aca="false">IF(C600&gt;0,1,"")</f>
        <v/>
      </c>
      <c r="J600" s="20" t="n">
        <f aca="false">IFERROR(IF(AND(SUM(E600:H600)&gt;1000,I600&gt;0),((ROUNDUP(SUM(E600:H600)/1000,0)-1)*I600),0),0)</f>
        <v>0</v>
      </c>
    </row>
    <row r="601" customFormat="false" ht="12" hidden="false" customHeight="false" outlineLevel="0" collapsed="false">
      <c r="F601" s="32" t="n">
        <f aca="false">D601</f>
        <v>0</v>
      </c>
      <c r="I601" s="20" t="str">
        <f aca="false">IF(C601&gt;0,1,"")</f>
        <v/>
      </c>
      <c r="J601" s="20" t="n">
        <f aca="false">IFERROR(IF(AND(SUM(E601:H601)&gt;1000,I601&gt;0),((ROUNDUP(SUM(E601:H601)/1000,0)-1)*I601),0),0)</f>
        <v>0</v>
      </c>
    </row>
    <row r="602" customFormat="false" ht="12" hidden="false" customHeight="false" outlineLevel="0" collapsed="false">
      <c r="F602" s="32" t="n">
        <f aca="false">D602</f>
        <v>0</v>
      </c>
      <c r="I602" s="20" t="str">
        <f aca="false">IF(C602&gt;0,1,"")</f>
        <v/>
      </c>
      <c r="J602" s="20" t="n">
        <f aca="false">IFERROR(IF(AND(SUM(E602:H602)&gt;1000,I602&gt;0),((ROUNDUP(SUM(E602:H602)/1000,0)-1)*I602),0),0)</f>
        <v>0</v>
      </c>
    </row>
    <row r="603" customFormat="false" ht="12" hidden="false" customHeight="false" outlineLevel="0" collapsed="false">
      <c r="F603" s="32" t="n">
        <f aca="false">D603</f>
        <v>0</v>
      </c>
      <c r="I603" s="20" t="str">
        <f aca="false">IF(C603&gt;0,1,"")</f>
        <v/>
      </c>
      <c r="J603" s="20" t="n">
        <f aca="false">IFERROR(IF(AND(SUM(E603:H603)&gt;1000,I603&gt;0),((ROUNDUP(SUM(E603:H603)/1000,0)-1)*I603),0),0)</f>
        <v>0</v>
      </c>
    </row>
    <row r="604" customFormat="false" ht="12" hidden="false" customHeight="false" outlineLevel="0" collapsed="false">
      <c r="F604" s="32" t="n">
        <f aca="false">D604</f>
        <v>0</v>
      </c>
      <c r="I604" s="20" t="str">
        <f aca="false">IF(C604&gt;0,1,"")</f>
        <v/>
      </c>
      <c r="J604" s="20" t="n">
        <f aca="false">IFERROR(IF(AND(SUM(E604:H604)&gt;1000,I604&gt;0),((ROUNDUP(SUM(E604:H604)/1000,0)-1)*I604),0),0)</f>
        <v>0</v>
      </c>
    </row>
    <row r="605" customFormat="false" ht="12" hidden="false" customHeight="false" outlineLevel="0" collapsed="false">
      <c r="F605" s="32" t="n">
        <f aca="false">D605</f>
        <v>0</v>
      </c>
      <c r="I605" s="20" t="str">
        <f aca="false">IF(C605&gt;0,1,"")</f>
        <v/>
      </c>
      <c r="J605" s="20" t="n">
        <f aca="false">IFERROR(IF(AND(SUM(E605:H605)&gt;1000,I605&gt;0),((ROUNDUP(SUM(E605:H605)/1000,0)-1)*I605),0),0)</f>
        <v>0</v>
      </c>
    </row>
    <row r="606" customFormat="false" ht="12" hidden="false" customHeight="false" outlineLevel="0" collapsed="false">
      <c r="F606" s="32" t="n">
        <f aca="false">D606</f>
        <v>0</v>
      </c>
      <c r="I606" s="20" t="str">
        <f aca="false">IF(C606&gt;0,1,"")</f>
        <v/>
      </c>
      <c r="J606" s="20" t="n">
        <f aca="false">IFERROR(IF(AND(SUM(E606:H606)&gt;1000,I606&gt;0),((ROUNDUP(SUM(E606:H606)/1000,0)-1)*I606),0),0)</f>
        <v>0</v>
      </c>
    </row>
    <row r="607" customFormat="false" ht="12" hidden="false" customHeight="false" outlineLevel="0" collapsed="false">
      <c r="F607" s="32" t="n">
        <f aca="false">D607</f>
        <v>0</v>
      </c>
      <c r="I607" s="20" t="str">
        <f aca="false">IF(C607&gt;0,1,"")</f>
        <v/>
      </c>
      <c r="J607" s="20" t="n">
        <f aca="false">IFERROR(IF(AND(SUM(E607:H607)&gt;1000,I607&gt;0),((ROUNDUP(SUM(E607:H607)/1000,0)-1)*I607),0),0)</f>
        <v>0</v>
      </c>
    </row>
    <row r="608" customFormat="false" ht="12" hidden="false" customHeight="false" outlineLevel="0" collapsed="false">
      <c r="F608" s="32" t="n">
        <f aca="false">D608</f>
        <v>0</v>
      </c>
      <c r="I608" s="20" t="str">
        <f aca="false">IF(C608&gt;0,1,"")</f>
        <v/>
      </c>
      <c r="J608" s="20" t="n">
        <f aca="false">IFERROR(IF(AND(SUM(E608:H608)&gt;1000,I608&gt;0),((ROUNDUP(SUM(E608:H608)/1000,0)-1)*I608),0),0)</f>
        <v>0</v>
      </c>
    </row>
    <row r="609" customFormat="false" ht="12" hidden="false" customHeight="false" outlineLevel="0" collapsed="false">
      <c r="F609" s="32" t="n">
        <f aca="false">D609</f>
        <v>0</v>
      </c>
      <c r="I609" s="20" t="str">
        <f aca="false">IF(C609&gt;0,1,"")</f>
        <v/>
      </c>
      <c r="J609" s="20" t="n">
        <f aca="false">IFERROR(IF(AND(SUM(E609:H609)&gt;1000,I609&gt;0),((ROUNDUP(SUM(E609:H609)/1000,0)-1)*I609),0),0)</f>
        <v>0</v>
      </c>
    </row>
    <row r="610" customFormat="false" ht="12" hidden="false" customHeight="false" outlineLevel="0" collapsed="false">
      <c r="F610" s="32" t="n">
        <f aca="false">D610</f>
        <v>0</v>
      </c>
      <c r="I610" s="20" t="str">
        <f aca="false">IF(C610&gt;0,1,"")</f>
        <v/>
      </c>
      <c r="J610" s="20" t="n">
        <f aca="false">IFERROR(IF(AND(SUM(E610:H610)&gt;1000,I610&gt;0),((ROUNDUP(SUM(E610:H610)/1000,0)-1)*I610),0),0)</f>
        <v>0</v>
      </c>
    </row>
    <row r="611" customFormat="false" ht="12" hidden="false" customHeight="false" outlineLevel="0" collapsed="false">
      <c r="F611" s="32" t="n">
        <f aca="false">D611</f>
        <v>0</v>
      </c>
      <c r="I611" s="20" t="str">
        <f aca="false">IF(C611&gt;0,1,"")</f>
        <v/>
      </c>
      <c r="J611" s="20" t="n">
        <f aca="false">IFERROR(IF(AND(SUM(E611:H611)&gt;1000,I611&gt;0),((ROUNDUP(SUM(E611:H611)/1000,0)-1)*I611),0),0)</f>
        <v>0</v>
      </c>
    </row>
    <row r="612" customFormat="false" ht="12" hidden="false" customHeight="false" outlineLevel="0" collapsed="false">
      <c r="F612" s="32" t="n">
        <f aca="false">D612</f>
        <v>0</v>
      </c>
      <c r="I612" s="20" t="str">
        <f aca="false">IF(C612&gt;0,1,"")</f>
        <v/>
      </c>
      <c r="J612" s="20" t="n">
        <f aca="false">IFERROR(IF(AND(SUM(E612:H612)&gt;1000,I612&gt;0),((ROUNDUP(SUM(E612:H612)/1000,0)-1)*I612),0),0)</f>
        <v>0</v>
      </c>
    </row>
    <row r="613" customFormat="false" ht="12" hidden="false" customHeight="false" outlineLevel="0" collapsed="false">
      <c r="F613" s="32" t="n">
        <f aca="false">D613</f>
        <v>0</v>
      </c>
      <c r="I613" s="20" t="str">
        <f aca="false">IF(C613&gt;0,1,"")</f>
        <v/>
      </c>
      <c r="J613" s="20" t="n">
        <f aca="false">IFERROR(IF(AND(SUM(E613:H613)&gt;1000,I613&gt;0),((ROUNDUP(SUM(E613:H613)/1000,0)-1)*I613),0),0)</f>
        <v>0</v>
      </c>
    </row>
    <row r="614" customFormat="false" ht="12" hidden="false" customHeight="false" outlineLevel="0" collapsed="false">
      <c r="F614" s="32" t="n">
        <f aca="false">D614</f>
        <v>0</v>
      </c>
      <c r="I614" s="20" t="str">
        <f aca="false">IF(C614&gt;0,1,"")</f>
        <v/>
      </c>
      <c r="J614" s="20" t="n">
        <f aca="false">IFERROR(IF(AND(SUM(E614:H614)&gt;1000,I614&gt;0),((ROUNDUP(SUM(E614:H614)/1000,0)-1)*I614),0),0)</f>
        <v>0</v>
      </c>
    </row>
    <row r="615" customFormat="false" ht="12" hidden="false" customHeight="false" outlineLevel="0" collapsed="false">
      <c r="F615" s="32" t="n">
        <f aca="false">D615</f>
        <v>0</v>
      </c>
      <c r="I615" s="20" t="str">
        <f aca="false">IF(C615&gt;0,1,"")</f>
        <v/>
      </c>
      <c r="J615" s="20" t="n">
        <f aca="false">IFERROR(IF(AND(SUM(E615:H615)&gt;1000,I615&gt;0),((ROUNDUP(SUM(E615:H615)/1000,0)-1)*I615),0),0)</f>
        <v>0</v>
      </c>
    </row>
    <row r="616" customFormat="false" ht="12" hidden="false" customHeight="false" outlineLevel="0" collapsed="false">
      <c r="F616" s="32" t="n">
        <f aca="false">D616</f>
        <v>0</v>
      </c>
      <c r="I616" s="20" t="str">
        <f aca="false">IF(C616&gt;0,1,"")</f>
        <v/>
      </c>
      <c r="J616" s="20" t="n">
        <f aca="false">IFERROR(IF(AND(SUM(E616:H616)&gt;1000,I616&gt;0),((ROUNDUP(SUM(E616:H616)/1000,0)-1)*I616),0),0)</f>
        <v>0</v>
      </c>
    </row>
    <row r="617" customFormat="false" ht="12" hidden="false" customHeight="false" outlineLevel="0" collapsed="false">
      <c r="F617" s="32" t="n">
        <f aca="false">D617</f>
        <v>0</v>
      </c>
      <c r="I617" s="20" t="str">
        <f aca="false">IF(C617&gt;0,1,"")</f>
        <v/>
      </c>
      <c r="J617" s="20" t="n">
        <f aca="false">IFERROR(IF(AND(SUM(E617:H617)&gt;1000,I617&gt;0),((ROUNDUP(SUM(E617:H617)/1000,0)-1)*I617),0),0)</f>
        <v>0</v>
      </c>
    </row>
    <row r="618" customFormat="false" ht="12" hidden="false" customHeight="false" outlineLevel="0" collapsed="false">
      <c r="F618" s="32" t="n">
        <f aca="false">D618</f>
        <v>0</v>
      </c>
      <c r="I618" s="20" t="str">
        <f aca="false">IF(C618&gt;0,1,"")</f>
        <v/>
      </c>
      <c r="J618" s="20" t="n">
        <f aca="false">IFERROR(IF(AND(SUM(E618:H618)&gt;1000,I618&gt;0),((ROUNDUP(SUM(E618:H618)/1000,0)-1)*I618),0),0)</f>
        <v>0</v>
      </c>
    </row>
    <row r="619" customFormat="false" ht="12" hidden="false" customHeight="false" outlineLevel="0" collapsed="false">
      <c r="F619" s="32" t="n">
        <f aca="false">D619</f>
        <v>0</v>
      </c>
      <c r="I619" s="20" t="str">
        <f aca="false">IF(C619&gt;0,1,"")</f>
        <v/>
      </c>
      <c r="J619" s="20" t="n">
        <f aca="false">IFERROR(IF(AND(SUM(E619:H619)&gt;1000,I619&gt;0),((ROUNDUP(SUM(E619:H619)/1000,0)-1)*I619),0),0)</f>
        <v>0</v>
      </c>
    </row>
    <row r="620" customFormat="false" ht="12" hidden="false" customHeight="false" outlineLevel="0" collapsed="false">
      <c r="F620" s="32" t="n">
        <f aca="false">D620</f>
        <v>0</v>
      </c>
      <c r="I620" s="20" t="str">
        <f aca="false">IF(C620&gt;0,1,"")</f>
        <v/>
      </c>
      <c r="J620" s="20" t="n">
        <f aca="false">IFERROR(IF(AND(SUM(E620:H620)&gt;1000,I620&gt;0),((ROUNDUP(SUM(E620:H620)/1000,0)-1)*I620),0),0)</f>
        <v>0</v>
      </c>
    </row>
    <row r="621" customFormat="false" ht="12" hidden="false" customHeight="false" outlineLevel="0" collapsed="false">
      <c r="F621" s="32" t="n">
        <f aca="false">D621</f>
        <v>0</v>
      </c>
      <c r="I621" s="20" t="str">
        <f aca="false">IF(C621&gt;0,1,"")</f>
        <v/>
      </c>
      <c r="J621" s="20" t="n">
        <f aca="false">IFERROR(IF(AND(SUM(E621:H621)&gt;1000,I621&gt;0),((ROUNDUP(SUM(E621:H621)/1000,0)-1)*I621),0),0)</f>
        <v>0</v>
      </c>
    </row>
    <row r="622" customFormat="false" ht="12" hidden="false" customHeight="false" outlineLevel="0" collapsed="false">
      <c r="F622" s="32" t="n">
        <f aca="false">D622</f>
        <v>0</v>
      </c>
      <c r="I622" s="20" t="str">
        <f aca="false">IF(C622&gt;0,1,"")</f>
        <v/>
      </c>
      <c r="J622" s="20" t="n">
        <f aca="false">IFERROR(IF(AND(SUM(E622:H622)&gt;1000,I622&gt;0),((ROUNDUP(SUM(E622:H622)/1000,0)-1)*I622),0),0)</f>
        <v>0</v>
      </c>
    </row>
    <row r="623" customFormat="false" ht="12" hidden="false" customHeight="false" outlineLevel="0" collapsed="false">
      <c r="F623" s="32" t="n">
        <f aca="false">D623</f>
        <v>0</v>
      </c>
      <c r="I623" s="20" t="str">
        <f aca="false">IF(C623&gt;0,1,"")</f>
        <v/>
      </c>
      <c r="J623" s="20" t="n">
        <f aca="false">IFERROR(IF(AND(SUM(E623:H623)&gt;1000,I623&gt;0),((ROUNDUP(SUM(E623:H623)/1000,0)-1)*I623),0),0)</f>
        <v>0</v>
      </c>
    </row>
    <row r="624" customFormat="false" ht="12" hidden="false" customHeight="false" outlineLevel="0" collapsed="false">
      <c r="F624" s="32" t="n">
        <f aca="false">D624</f>
        <v>0</v>
      </c>
      <c r="I624" s="20" t="str">
        <f aca="false">IF(C624&gt;0,1,"")</f>
        <v/>
      </c>
      <c r="J624" s="20" t="n">
        <f aca="false">IFERROR(IF(AND(SUM(E624:H624)&gt;1000,I624&gt;0),((ROUNDUP(SUM(E624:H624)/1000,0)-1)*I624),0),0)</f>
        <v>0</v>
      </c>
    </row>
    <row r="625" customFormat="false" ht="12" hidden="false" customHeight="false" outlineLevel="0" collapsed="false">
      <c r="F625" s="32" t="n">
        <f aca="false">D625</f>
        <v>0</v>
      </c>
      <c r="I625" s="20" t="str">
        <f aca="false">IF(C625&gt;0,1,"")</f>
        <v/>
      </c>
      <c r="J625" s="20" t="n">
        <f aca="false">IFERROR(IF(AND(SUM(E625:H625)&gt;1000,I625&gt;0),((ROUNDUP(SUM(E625:H625)/1000,0)-1)*I625),0),0)</f>
        <v>0</v>
      </c>
    </row>
    <row r="626" customFormat="false" ht="12" hidden="false" customHeight="false" outlineLevel="0" collapsed="false">
      <c r="F626" s="32" t="n">
        <f aca="false">D626</f>
        <v>0</v>
      </c>
      <c r="I626" s="20" t="str">
        <f aca="false">IF(C626&gt;0,1,"")</f>
        <v/>
      </c>
      <c r="J626" s="20" t="n">
        <f aca="false">IFERROR(IF(AND(SUM(E626:H626)&gt;1000,I626&gt;0),((ROUNDUP(SUM(E626:H626)/1000,0)-1)*I626),0),0)</f>
        <v>0</v>
      </c>
    </row>
    <row r="627" customFormat="false" ht="12" hidden="false" customHeight="false" outlineLevel="0" collapsed="false">
      <c r="F627" s="32" t="n">
        <f aca="false">D627</f>
        <v>0</v>
      </c>
      <c r="I627" s="20" t="str">
        <f aca="false">IF(C627&gt;0,1,"")</f>
        <v/>
      </c>
      <c r="J627" s="20" t="n">
        <f aca="false">IFERROR(IF(AND(SUM(E627:H627)&gt;1000,I627&gt;0),((ROUNDUP(SUM(E627:H627)/1000,0)-1)*I627),0),0)</f>
        <v>0</v>
      </c>
    </row>
    <row r="628" customFormat="false" ht="12" hidden="false" customHeight="false" outlineLevel="0" collapsed="false">
      <c r="F628" s="32" t="n">
        <f aca="false">D628</f>
        <v>0</v>
      </c>
      <c r="I628" s="20" t="str">
        <f aca="false">IF(C628&gt;0,1,"")</f>
        <v/>
      </c>
      <c r="J628" s="20" t="n">
        <f aca="false">IFERROR(IF(AND(SUM(E628:H628)&gt;1000,I628&gt;0),((ROUNDUP(SUM(E628:H628)/1000,0)-1)*I628),0),0)</f>
        <v>0</v>
      </c>
    </row>
    <row r="629" customFormat="false" ht="12" hidden="false" customHeight="false" outlineLevel="0" collapsed="false">
      <c r="F629" s="32" t="n">
        <f aca="false">D629</f>
        <v>0</v>
      </c>
      <c r="I629" s="20" t="str">
        <f aca="false">IF(C629&gt;0,1,"")</f>
        <v/>
      </c>
      <c r="J629" s="20" t="n">
        <f aca="false">IFERROR(IF(AND(SUM(E629:H629)&gt;1000,I629&gt;0),((ROUNDUP(SUM(E629:H629)/1000,0)-1)*I629),0),0)</f>
        <v>0</v>
      </c>
    </row>
    <row r="630" customFormat="false" ht="12" hidden="false" customHeight="false" outlineLevel="0" collapsed="false">
      <c r="F630" s="32" t="n">
        <f aca="false">D630</f>
        <v>0</v>
      </c>
      <c r="I630" s="20" t="str">
        <f aca="false">IF(C630&gt;0,1,"")</f>
        <v/>
      </c>
      <c r="J630" s="20" t="n">
        <f aca="false">IFERROR(IF(AND(SUM(E630:H630)&gt;1000,I630&gt;0),((ROUNDUP(SUM(E630:H630)/1000,0)-1)*I630),0),0)</f>
        <v>0</v>
      </c>
    </row>
    <row r="631" customFormat="false" ht="12" hidden="false" customHeight="false" outlineLevel="0" collapsed="false">
      <c r="F631" s="32" t="n">
        <f aca="false">D631</f>
        <v>0</v>
      </c>
      <c r="I631" s="20" t="str">
        <f aca="false">IF(C631&gt;0,1,"")</f>
        <v/>
      </c>
      <c r="J631" s="20" t="n">
        <f aca="false">IFERROR(IF(AND(SUM(E631:H631)&gt;1000,I631&gt;0),((ROUNDUP(SUM(E631:H631)/1000,0)-1)*I631),0),0)</f>
        <v>0</v>
      </c>
    </row>
    <row r="632" customFormat="false" ht="12" hidden="false" customHeight="false" outlineLevel="0" collapsed="false">
      <c r="F632" s="32" t="n">
        <f aca="false">D632</f>
        <v>0</v>
      </c>
      <c r="I632" s="20" t="str">
        <f aca="false">IF(C632&gt;0,1,"")</f>
        <v/>
      </c>
      <c r="J632" s="20" t="n">
        <f aca="false">IFERROR(IF(AND(SUM(E632:H632)&gt;1000,I632&gt;0),((ROUNDUP(SUM(E632:H632)/1000,0)-1)*I632),0),0)</f>
        <v>0</v>
      </c>
    </row>
    <row r="633" customFormat="false" ht="12" hidden="false" customHeight="false" outlineLevel="0" collapsed="false">
      <c r="F633" s="32" t="n">
        <f aca="false">D633</f>
        <v>0</v>
      </c>
      <c r="I633" s="20" t="str">
        <f aca="false">IF(C633&gt;0,1,"")</f>
        <v/>
      </c>
      <c r="J633" s="20" t="n">
        <f aca="false">IFERROR(IF(AND(SUM(E633:H633)&gt;1000,I633&gt;0),((ROUNDUP(SUM(E633:H633)/1000,0)-1)*I633),0),0)</f>
        <v>0</v>
      </c>
    </row>
    <row r="634" customFormat="false" ht="12" hidden="false" customHeight="false" outlineLevel="0" collapsed="false">
      <c r="F634" s="32" t="n">
        <f aca="false">D634</f>
        <v>0</v>
      </c>
      <c r="I634" s="20" t="str">
        <f aca="false">IF(C634&gt;0,1,"")</f>
        <v/>
      </c>
      <c r="J634" s="20" t="n">
        <f aca="false">IFERROR(IF(AND(SUM(E634:H634)&gt;1000,I634&gt;0),((ROUNDUP(SUM(E634:H634)/1000,0)-1)*I634),0),0)</f>
        <v>0</v>
      </c>
    </row>
    <row r="635" customFormat="false" ht="12" hidden="false" customHeight="false" outlineLevel="0" collapsed="false">
      <c r="F635" s="32" t="n">
        <f aca="false">D635</f>
        <v>0</v>
      </c>
      <c r="I635" s="20" t="str">
        <f aca="false">IF(C635&gt;0,1,"")</f>
        <v/>
      </c>
      <c r="J635" s="20" t="n">
        <f aca="false">IFERROR(IF(AND(SUM(E635:H635)&gt;1000,I635&gt;0),((ROUNDUP(SUM(E635:H635)/1000,0)-1)*I635),0),0)</f>
        <v>0</v>
      </c>
    </row>
    <row r="636" customFormat="false" ht="12" hidden="false" customHeight="false" outlineLevel="0" collapsed="false">
      <c r="F636" s="32" t="n">
        <f aca="false">D636</f>
        <v>0</v>
      </c>
      <c r="I636" s="20" t="str">
        <f aca="false">IF(C636&gt;0,1,"")</f>
        <v/>
      </c>
      <c r="J636" s="20" t="n">
        <f aca="false">IFERROR(IF(AND(SUM(E636:H636)&gt;1000,I636&gt;0),((ROUNDUP(SUM(E636:H636)/1000,0)-1)*I636),0),0)</f>
        <v>0</v>
      </c>
    </row>
    <row r="637" customFormat="false" ht="12" hidden="false" customHeight="false" outlineLevel="0" collapsed="false">
      <c r="F637" s="32" t="n">
        <f aca="false">D637</f>
        <v>0</v>
      </c>
      <c r="I637" s="20" t="str">
        <f aca="false">IF(C637&gt;0,1,"")</f>
        <v/>
      </c>
      <c r="J637" s="20" t="n">
        <f aca="false">IFERROR(IF(AND(SUM(E637:H637)&gt;1000,I637&gt;0),((ROUNDUP(SUM(E637:H637)/1000,0)-1)*I637),0),0)</f>
        <v>0</v>
      </c>
    </row>
    <row r="638" customFormat="false" ht="12" hidden="false" customHeight="false" outlineLevel="0" collapsed="false">
      <c r="F638" s="32" t="n">
        <f aca="false">D638</f>
        <v>0</v>
      </c>
      <c r="I638" s="20" t="str">
        <f aca="false">IF(C638&gt;0,1,"")</f>
        <v/>
      </c>
      <c r="J638" s="20" t="n">
        <f aca="false">IFERROR(IF(AND(SUM(E638:H638)&gt;1000,I638&gt;0),((ROUNDUP(SUM(E638:H638)/1000,0)-1)*I638),0),0)</f>
        <v>0</v>
      </c>
    </row>
    <row r="639" customFormat="false" ht="12" hidden="false" customHeight="false" outlineLevel="0" collapsed="false">
      <c r="F639" s="32" t="n">
        <f aca="false">D639</f>
        <v>0</v>
      </c>
      <c r="I639" s="20" t="str">
        <f aca="false">IF(C639&gt;0,1,"")</f>
        <v/>
      </c>
      <c r="J639" s="20" t="n">
        <f aca="false">IFERROR(IF(AND(SUM(E639:H639)&gt;1000,I639&gt;0),((ROUNDUP(SUM(E639:H639)/1000,0)-1)*I639),0),0)</f>
        <v>0</v>
      </c>
    </row>
    <row r="640" customFormat="false" ht="12" hidden="false" customHeight="false" outlineLevel="0" collapsed="false">
      <c r="F640" s="32" t="n">
        <f aca="false">D640</f>
        <v>0</v>
      </c>
      <c r="I640" s="20" t="str">
        <f aca="false">IF(C640&gt;0,1,"")</f>
        <v/>
      </c>
      <c r="J640" s="20" t="n">
        <f aca="false">IFERROR(IF(AND(SUM(E640:H640)&gt;1000,I640&gt;0),((ROUNDUP(SUM(E640:H640)/1000,0)-1)*I640),0),0)</f>
        <v>0</v>
      </c>
    </row>
    <row r="641" customFormat="false" ht="12" hidden="false" customHeight="false" outlineLevel="0" collapsed="false">
      <c r="F641" s="32" t="n">
        <f aca="false">D641</f>
        <v>0</v>
      </c>
      <c r="I641" s="20" t="str">
        <f aca="false">IF(C641&gt;0,1,"")</f>
        <v/>
      </c>
      <c r="J641" s="20" t="n">
        <f aca="false">IFERROR(IF(AND(SUM(E641:H641)&gt;1000,I641&gt;0),((ROUNDUP(SUM(E641:H641)/1000,0)-1)*I641),0),0)</f>
        <v>0</v>
      </c>
    </row>
    <row r="642" customFormat="false" ht="12" hidden="false" customHeight="false" outlineLevel="0" collapsed="false">
      <c r="F642" s="32" t="n">
        <f aca="false">D642</f>
        <v>0</v>
      </c>
      <c r="I642" s="20" t="str">
        <f aca="false">IF(C642&gt;0,1,"")</f>
        <v/>
      </c>
      <c r="J642" s="20" t="n">
        <f aca="false">IFERROR(IF(AND(SUM(E642:H642)&gt;1000,I642&gt;0),((ROUNDUP(SUM(E642:H642)/1000,0)-1)*I642),0),0)</f>
        <v>0</v>
      </c>
    </row>
    <row r="643" customFormat="false" ht="12" hidden="false" customHeight="false" outlineLevel="0" collapsed="false">
      <c r="F643" s="32" t="n">
        <f aca="false">D643</f>
        <v>0</v>
      </c>
      <c r="I643" s="20" t="str">
        <f aca="false">IF(C643&gt;0,1,"")</f>
        <v/>
      </c>
      <c r="J643" s="20" t="n">
        <f aca="false">IFERROR(IF(AND(SUM(E643:H643)&gt;1000,I643&gt;0),((ROUNDUP(SUM(E643:H643)/1000,0)-1)*I643),0),0)</f>
        <v>0</v>
      </c>
    </row>
    <row r="644" customFormat="false" ht="12" hidden="false" customHeight="false" outlineLevel="0" collapsed="false">
      <c r="F644" s="32" t="n">
        <f aca="false">D644</f>
        <v>0</v>
      </c>
      <c r="I644" s="20" t="str">
        <f aca="false">IF(C644&gt;0,1,"")</f>
        <v/>
      </c>
      <c r="J644" s="20" t="n">
        <f aca="false">IFERROR(IF(AND(SUM(E644:H644)&gt;1000,I644&gt;0),((ROUNDUP(SUM(E644:H644)/1000,0)-1)*I644),0),0)</f>
        <v>0</v>
      </c>
    </row>
    <row r="645" customFormat="false" ht="12" hidden="false" customHeight="false" outlineLevel="0" collapsed="false">
      <c r="F645" s="32" t="n">
        <f aca="false">D645</f>
        <v>0</v>
      </c>
      <c r="I645" s="20" t="str">
        <f aca="false">IF(C645&gt;0,1,"")</f>
        <v/>
      </c>
      <c r="J645" s="20" t="n">
        <f aca="false">IFERROR(IF(AND(SUM(E645:H645)&gt;1000,I645&gt;0),((ROUNDUP(SUM(E645:H645)/1000,0)-1)*I645),0),0)</f>
        <v>0</v>
      </c>
    </row>
    <row r="646" customFormat="false" ht="12" hidden="false" customHeight="false" outlineLevel="0" collapsed="false">
      <c r="F646" s="32" t="n">
        <f aca="false">D646</f>
        <v>0</v>
      </c>
      <c r="I646" s="20" t="str">
        <f aca="false">IF(C646&gt;0,1,"")</f>
        <v/>
      </c>
      <c r="J646" s="20" t="n">
        <f aca="false">IFERROR(IF(AND(SUM(E646:H646)&gt;1000,I646&gt;0),((ROUNDUP(SUM(E646:H646)/1000,0)-1)*I646),0),0)</f>
        <v>0</v>
      </c>
    </row>
    <row r="647" customFormat="false" ht="12" hidden="false" customHeight="false" outlineLevel="0" collapsed="false">
      <c r="F647" s="32" t="n">
        <f aca="false">D647</f>
        <v>0</v>
      </c>
      <c r="I647" s="20" t="str">
        <f aca="false">IF(C647&gt;0,1,"")</f>
        <v/>
      </c>
      <c r="J647" s="20" t="n">
        <f aca="false">IFERROR(IF(AND(SUM(E647:H647)&gt;1000,I647&gt;0),((ROUNDUP(SUM(E647:H647)/1000,0)-1)*I647),0),0)</f>
        <v>0</v>
      </c>
    </row>
    <row r="648" customFormat="false" ht="12" hidden="false" customHeight="false" outlineLevel="0" collapsed="false">
      <c r="F648" s="32" t="n">
        <f aca="false">D648</f>
        <v>0</v>
      </c>
      <c r="I648" s="20" t="str">
        <f aca="false">IF(C648&gt;0,1,"")</f>
        <v/>
      </c>
      <c r="J648" s="20" t="n">
        <f aca="false">IFERROR(IF(AND(SUM(E648:H648)&gt;1000,I648&gt;0),((ROUNDUP(SUM(E648:H648)/1000,0)-1)*I648),0),0)</f>
        <v>0</v>
      </c>
    </row>
    <row r="649" customFormat="false" ht="12" hidden="false" customHeight="false" outlineLevel="0" collapsed="false">
      <c r="F649" s="32" t="n">
        <f aca="false">D649</f>
        <v>0</v>
      </c>
      <c r="I649" s="20" t="str">
        <f aca="false">IF(C649&gt;0,1,"")</f>
        <v/>
      </c>
      <c r="J649" s="20" t="n">
        <f aca="false">IFERROR(IF(AND(SUM(E649:H649)&gt;1000,I649&gt;0),((ROUNDUP(SUM(E649:H649)/1000,0)-1)*I649),0),0)</f>
        <v>0</v>
      </c>
    </row>
    <row r="650" customFormat="false" ht="12" hidden="false" customHeight="false" outlineLevel="0" collapsed="false">
      <c r="F650" s="32" t="n">
        <f aca="false">D650</f>
        <v>0</v>
      </c>
      <c r="I650" s="20" t="str">
        <f aca="false">IF(C650&gt;0,1,"")</f>
        <v/>
      </c>
      <c r="J650" s="20" t="n">
        <f aca="false">IFERROR(IF(AND(SUM(E650:H650)&gt;1000,I650&gt;0),((ROUNDUP(SUM(E650:H650)/1000,0)-1)*I650),0),0)</f>
        <v>0</v>
      </c>
    </row>
    <row r="651" customFormat="false" ht="12" hidden="false" customHeight="false" outlineLevel="0" collapsed="false">
      <c r="F651" s="32" t="n">
        <f aca="false">D651</f>
        <v>0</v>
      </c>
      <c r="I651" s="20" t="str">
        <f aca="false">IF(C651&gt;0,1,"")</f>
        <v/>
      </c>
      <c r="J651" s="20" t="n">
        <f aca="false">IFERROR(IF(AND(SUM(E651:H651)&gt;1000,I651&gt;0),((ROUNDUP(SUM(E651:H651)/1000,0)-1)*I651),0),0)</f>
        <v>0</v>
      </c>
    </row>
    <row r="652" customFormat="false" ht="12" hidden="false" customHeight="false" outlineLevel="0" collapsed="false">
      <c r="F652" s="32" t="n">
        <f aca="false">D652</f>
        <v>0</v>
      </c>
      <c r="I652" s="20" t="str">
        <f aca="false">IF(C652&gt;0,1,"")</f>
        <v/>
      </c>
      <c r="J652" s="20" t="n">
        <f aca="false">IFERROR(IF(AND(SUM(E652:H652)&gt;1000,I652&gt;0),((ROUNDUP(SUM(E652:H652)/1000,0)-1)*I652),0),0)</f>
        <v>0</v>
      </c>
    </row>
    <row r="653" customFormat="false" ht="12" hidden="false" customHeight="false" outlineLevel="0" collapsed="false">
      <c r="F653" s="32" t="n">
        <f aca="false">D653</f>
        <v>0</v>
      </c>
      <c r="I653" s="20" t="str">
        <f aca="false">IF(C653&gt;0,1,"")</f>
        <v/>
      </c>
      <c r="J653" s="20" t="n">
        <f aca="false">IFERROR(IF(AND(SUM(E653:H653)&gt;1000,I653&gt;0),((ROUNDUP(SUM(E653:H653)/1000,0)-1)*I653),0),0)</f>
        <v>0</v>
      </c>
    </row>
    <row r="654" customFormat="false" ht="12" hidden="false" customHeight="false" outlineLevel="0" collapsed="false">
      <c r="F654" s="32" t="n">
        <f aca="false">D654</f>
        <v>0</v>
      </c>
      <c r="I654" s="20" t="str">
        <f aca="false">IF(C654&gt;0,1,"")</f>
        <v/>
      </c>
      <c r="J654" s="20" t="n">
        <f aca="false">IFERROR(IF(AND(SUM(E654:H654)&gt;1000,I654&gt;0),((ROUNDUP(SUM(E654:H654)/1000,0)-1)*I654),0),0)</f>
        <v>0</v>
      </c>
    </row>
    <row r="655" customFormat="false" ht="12" hidden="false" customHeight="false" outlineLevel="0" collapsed="false">
      <c r="F655" s="32" t="n">
        <f aca="false">D655</f>
        <v>0</v>
      </c>
      <c r="I655" s="20" t="str">
        <f aca="false">IF(C655&gt;0,1,"")</f>
        <v/>
      </c>
      <c r="J655" s="20" t="n">
        <f aca="false">IFERROR(IF(AND(SUM(E655:H655)&gt;1000,I655&gt;0),((ROUNDUP(SUM(E655:H655)/1000,0)-1)*I655),0),0)</f>
        <v>0</v>
      </c>
    </row>
    <row r="656" customFormat="false" ht="12" hidden="false" customHeight="false" outlineLevel="0" collapsed="false">
      <c r="F656" s="32" t="n">
        <f aca="false">D656</f>
        <v>0</v>
      </c>
      <c r="I656" s="20" t="str">
        <f aca="false">IF(C656&gt;0,1,"")</f>
        <v/>
      </c>
      <c r="J656" s="20" t="n">
        <f aca="false">IFERROR(IF(AND(SUM(E656:H656)&gt;1000,I656&gt;0),((ROUNDUP(SUM(E656:H656)/1000,0)-1)*I656),0),0)</f>
        <v>0</v>
      </c>
    </row>
    <row r="657" customFormat="false" ht="12" hidden="false" customHeight="false" outlineLevel="0" collapsed="false">
      <c r="F657" s="32" t="n">
        <f aca="false">D657</f>
        <v>0</v>
      </c>
      <c r="I657" s="20" t="str">
        <f aca="false">IF(C657&gt;0,1,"")</f>
        <v/>
      </c>
      <c r="J657" s="20" t="n">
        <f aca="false">IFERROR(IF(AND(SUM(E657:H657)&gt;1000,I657&gt;0),((ROUNDUP(SUM(E657:H657)/1000,0)-1)*I657),0),0)</f>
        <v>0</v>
      </c>
    </row>
    <row r="658" customFormat="false" ht="12" hidden="false" customHeight="false" outlineLevel="0" collapsed="false">
      <c r="F658" s="32" t="n">
        <f aca="false">D658</f>
        <v>0</v>
      </c>
      <c r="I658" s="20" t="str">
        <f aca="false">IF(C658&gt;0,1,"")</f>
        <v/>
      </c>
      <c r="J658" s="20" t="n">
        <f aca="false">IFERROR(IF(AND(SUM(E658:H658)&gt;1000,I658&gt;0),((ROUNDUP(SUM(E658:H658)/1000,0)-1)*I658),0),0)</f>
        <v>0</v>
      </c>
    </row>
    <row r="659" customFormat="false" ht="12" hidden="false" customHeight="false" outlineLevel="0" collapsed="false">
      <c r="F659" s="32" t="n">
        <f aca="false">D659</f>
        <v>0</v>
      </c>
      <c r="I659" s="20" t="str">
        <f aca="false">IF(C659&gt;0,1,"")</f>
        <v/>
      </c>
      <c r="J659" s="20" t="n">
        <f aca="false">IFERROR(IF(AND(SUM(E659:H659)&gt;1000,I659&gt;0),((ROUNDUP(SUM(E659:H659)/1000,0)-1)*I659),0),0)</f>
        <v>0</v>
      </c>
    </row>
    <row r="660" customFormat="false" ht="12" hidden="false" customHeight="false" outlineLevel="0" collapsed="false">
      <c r="F660" s="32" t="n">
        <f aca="false">D660</f>
        <v>0</v>
      </c>
      <c r="I660" s="20" t="str">
        <f aca="false">IF(C660&gt;0,1,"")</f>
        <v/>
      </c>
      <c r="J660" s="20" t="n">
        <f aca="false">IFERROR(IF(AND(SUM(E660:H660)&gt;1000,I660&gt;0),((ROUNDUP(SUM(E660:H660)/1000,0)-1)*I660),0),0)</f>
        <v>0</v>
      </c>
    </row>
    <row r="661" customFormat="false" ht="12" hidden="false" customHeight="false" outlineLevel="0" collapsed="false">
      <c r="F661" s="32" t="n">
        <f aca="false">D661</f>
        <v>0</v>
      </c>
      <c r="I661" s="20" t="str">
        <f aca="false">IF(C661&gt;0,1,"")</f>
        <v/>
      </c>
      <c r="J661" s="20" t="n">
        <f aca="false">IFERROR(IF(AND(SUM(E661:H661)&gt;1000,I661&gt;0),((ROUNDUP(SUM(E661:H661)/1000,0)-1)*I661),0),0)</f>
        <v>0</v>
      </c>
    </row>
    <row r="662" customFormat="false" ht="12" hidden="false" customHeight="false" outlineLevel="0" collapsed="false">
      <c r="F662" s="32" t="n">
        <f aca="false">D662</f>
        <v>0</v>
      </c>
      <c r="I662" s="20" t="str">
        <f aca="false">IF(C662&gt;0,1,"")</f>
        <v/>
      </c>
      <c r="J662" s="20" t="n">
        <f aca="false">IFERROR(IF(AND(SUM(E662:H662)&gt;1000,I662&gt;0),((ROUNDUP(SUM(E662:H662)/1000,0)-1)*I662),0),0)</f>
        <v>0</v>
      </c>
    </row>
    <row r="663" customFormat="false" ht="12" hidden="false" customHeight="false" outlineLevel="0" collapsed="false">
      <c r="F663" s="32" t="n">
        <f aca="false">D663</f>
        <v>0</v>
      </c>
      <c r="I663" s="20" t="str">
        <f aca="false">IF(C663&gt;0,1,"")</f>
        <v/>
      </c>
      <c r="J663" s="20" t="n">
        <f aca="false">IFERROR(IF(AND(SUM(E663:H663)&gt;1000,I663&gt;0),((ROUNDUP(SUM(E663:H663)/1000,0)-1)*I663),0),0)</f>
        <v>0</v>
      </c>
    </row>
    <row r="664" customFormat="false" ht="12" hidden="false" customHeight="false" outlineLevel="0" collapsed="false">
      <c r="F664" s="32" t="n">
        <f aca="false">D664</f>
        <v>0</v>
      </c>
      <c r="I664" s="20" t="str">
        <f aca="false">IF(C664&gt;0,1,"")</f>
        <v/>
      </c>
      <c r="J664" s="20" t="n">
        <f aca="false">IFERROR(IF(AND(SUM(E664:H664)&gt;1000,I664&gt;0),((ROUNDUP(SUM(E664:H664)/1000,0)-1)*I664),0),0)</f>
        <v>0</v>
      </c>
    </row>
    <row r="665" customFormat="false" ht="12" hidden="false" customHeight="false" outlineLevel="0" collapsed="false">
      <c r="F665" s="32" t="n">
        <f aca="false">D665</f>
        <v>0</v>
      </c>
      <c r="I665" s="20" t="str">
        <f aca="false">IF(C665&gt;0,1,"")</f>
        <v/>
      </c>
      <c r="J665" s="20" t="n">
        <f aca="false">IFERROR(IF(AND(SUM(E665:H665)&gt;1000,I665&gt;0),((ROUNDUP(SUM(E665:H665)/1000,0)-1)*I665),0),0)</f>
        <v>0</v>
      </c>
    </row>
    <row r="666" customFormat="false" ht="12" hidden="false" customHeight="false" outlineLevel="0" collapsed="false">
      <c r="F666" s="32" t="n">
        <f aca="false">D666</f>
        <v>0</v>
      </c>
      <c r="I666" s="20" t="str">
        <f aca="false">IF(C666&gt;0,1,"")</f>
        <v/>
      </c>
      <c r="J666" s="20" t="n">
        <f aca="false">IFERROR(IF(AND(SUM(E666:H666)&gt;1000,I666&gt;0),((ROUNDUP(SUM(E666:H666)/1000,0)-1)*I666),0),0)</f>
        <v>0</v>
      </c>
    </row>
    <row r="667" customFormat="false" ht="12" hidden="false" customHeight="false" outlineLevel="0" collapsed="false">
      <c r="F667" s="32" t="n">
        <f aca="false">D667</f>
        <v>0</v>
      </c>
      <c r="I667" s="20" t="str">
        <f aca="false">IF(C667&gt;0,1,"")</f>
        <v/>
      </c>
      <c r="J667" s="20" t="n">
        <f aca="false">IFERROR(IF(AND(SUM(E667:H667)&gt;1000,I667&gt;0),((ROUNDUP(SUM(E667:H667)/1000,0)-1)*I667),0),0)</f>
        <v>0</v>
      </c>
    </row>
    <row r="668" customFormat="false" ht="12" hidden="false" customHeight="false" outlineLevel="0" collapsed="false">
      <c r="F668" s="32" t="n">
        <f aca="false">D668</f>
        <v>0</v>
      </c>
      <c r="I668" s="20" t="str">
        <f aca="false">IF(C668&gt;0,1,"")</f>
        <v/>
      </c>
      <c r="J668" s="20" t="n">
        <f aca="false">IFERROR(IF(AND(SUM(E668:H668)&gt;1000,I668&gt;0),((ROUNDUP(SUM(E668:H668)/1000,0)-1)*I668),0),0)</f>
        <v>0</v>
      </c>
    </row>
    <row r="669" customFormat="false" ht="12" hidden="false" customHeight="false" outlineLevel="0" collapsed="false">
      <c r="F669" s="32" t="n">
        <f aca="false">D669</f>
        <v>0</v>
      </c>
      <c r="I669" s="20" t="str">
        <f aca="false">IF(C669&gt;0,1,"")</f>
        <v/>
      </c>
      <c r="J669" s="20" t="n">
        <f aca="false">IFERROR(IF(AND(SUM(E669:H669)&gt;1000,I669&gt;0),((ROUNDUP(SUM(E669:H669)/1000,0)-1)*I669),0),0)</f>
        <v>0</v>
      </c>
    </row>
    <row r="670" customFormat="false" ht="12" hidden="false" customHeight="false" outlineLevel="0" collapsed="false">
      <c r="F670" s="32" t="n">
        <f aca="false">D670</f>
        <v>0</v>
      </c>
      <c r="I670" s="20" t="str">
        <f aca="false">IF(C670&gt;0,1,"")</f>
        <v/>
      </c>
      <c r="J670" s="20" t="n">
        <f aca="false">IFERROR(IF(AND(SUM(E670:H670)&gt;1000,I670&gt;0),((ROUNDUP(SUM(E670:H670)/1000,0)-1)*I670),0),0)</f>
        <v>0</v>
      </c>
    </row>
    <row r="671" customFormat="false" ht="12" hidden="false" customHeight="false" outlineLevel="0" collapsed="false">
      <c r="F671" s="32" t="n">
        <f aca="false">D671</f>
        <v>0</v>
      </c>
      <c r="I671" s="20" t="str">
        <f aca="false">IF(C671&gt;0,1,"")</f>
        <v/>
      </c>
      <c r="J671" s="20" t="n">
        <f aca="false">IFERROR(IF(AND(SUM(E671:H671)&gt;1000,I671&gt;0),((ROUNDUP(SUM(E671:H671)/1000,0)-1)*I671),0),0)</f>
        <v>0</v>
      </c>
    </row>
    <row r="672" customFormat="false" ht="12" hidden="false" customHeight="false" outlineLevel="0" collapsed="false">
      <c r="F672" s="32" t="n">
        <f aca="false">D672</f>
        <v>0</v>
      </c>
      <c r="I672" s="20" t="str">
        <f aca="false">IF(C672&gt;0,1,"")</f>
        <v/>
      </c>
      <c r="J672" s="20" t="n">
        <f aca="false">IFERROR(IF(AND(SUM(E672:H672)&gt;1000,I672&gt;0),((ROUNDUP(SUM(E672:H672)/1000,0)-1)*I672),0),0)</f>
        <v>0</v>
      </c>
    </row>
    <row r="673" customFormat="false" ht="12" hidden="false" customHeight="false" outlineLevel="0" collapsed="false">
      <c r="F673" s="32" t="n">
        <f aca="false">D673</f>
        <v>0</v>
      </c>
      <c r="I673" s="20" t="str">
        <f aca="false">IF(C673&gt;0,1,"")</f>
        <v/>
      </c>
      <c r="J673" s="20" t="n">
        <f aca="false">IFERROR(IF(AND(SUM(E673:H673)&gt;1000,I673&gt;0),((ROUNDUP(SUM(E673:H673)/1000,0)-1)*I673),0),0)</f>
        <v>0</v>
      </c>
    </row>
    <row r="674" customFormat="false" ht="12" hidden="false" customHeight="false" outlineLevel="0" collapsed="false">
      <c r="F674" s="32" t="n">
        <f aca="false">D674</f>
        <v>0</v>
      </c>
      <c r="I674" s="20" t="str">
        <f aca="false">IF(C674&gt;0,1,"")</f>
        <v/>
      </c>
      <c r="J674" s="20" t="n">
        <f aca="false">IFERROR(IF(AND(SUM(E674:H674)&gt;1000,I674&gt;0),((ROUNDUP(SUM(E674:H674)/1000,0)-1)*I674),0),0)</f>
        <v>0</v>
      </c>
    </row>
    <row r="675" customFormat="false" ht="12" hidden="false" customHeight="false" outlineLevel="0" collapsed="false">
      <c r="F675" s="32" t="n">
        <f aca="false">D675</f>
        <v>0</v>
      </c>
      <c r="I675" s="20" t="str">
        <f aca="false">IF(C675&gt;0,1,"")</f>
        <v/>
      </c>
      <c r="J675" s="20" t="n">
        <f aca="false">IFERROR(IF(AND(SUM(E675:H675)&gt;1000,I675&gt;0),((ROUNDUP(SUM(E675:H675)/1000,0)-1)*I675),0),0)</f>
        <v>0</v>
      </c>
    </row>
    <row r="676" customFormat="false" ht="12" hidden="false" customHeight="false" outlineLevel="0" collapsed="false">
      <c r="F676" s="32" t="n">
        <f aca="false">D676</f>
        <v>0</v>
      </c>
      <c r="I676" s="20" t="str">
        <f aca="false">IF(C676&gt;0,1,"")</f>
        <v/>
      </c>
      <c r="J676" s="20" t="n">
        <f aca="false">IFERROR(IF(AND(SUM(E676:H676)&gt;1000,I676&gt;0),((ROUNDUP(SUM(E676:H676)/1000,0)-1)*I676),0),0)</f>
        <v>0</v>
      </c>
    </row>
    <row r="677" customFormat="false" ht="12" hidden="false" customHeight="false" outlineLevel="0" collapsed="false">
      <c r="F677" s="32" t="n">
        <f aca="false">D677</f>
        <v>0</v>
      </c>
      <c r="I677" s="20" t="str">
        <f aca="false">IF(C677&gt;0,1,"")</f>
        <v/>
      </c>
      <c r="J677" s="20" t="n">
        <f aca="false">IFERROR(IF(AND(SUM(E677:H677)&gt;1000,I677&gt;0),((ROUNDUP(SUM(E677:H677)/1000,0)-1)*I677),0),0)</f>
        <v>0</v>
      </c>
    </row>
    <row r="678" customFormat="false" ht="12" hidden="false" customHeight="false" outlineLevel="0" collapsed="false">
      <c r="F678" s="32" t="n">
        <f aca="false">D678</f>
        <v>0</v>
      </c>
      <c r="I678" s="20" t="str">
        <f aca="false">IF(C678&gt;0,1,"")</f>
        <v/>
      </c>
      <c r="J678" s="20" t="n">
        <f aca="false">IFERROR(IF(AND(SUM(E678:H678)&gt;1000,I678&gt;0),((ROUNDUP(SUM(E678:H678)/1000,0)-1)*I678),0),0)</f>
        <v>0</v>
      </c>
    </row>
    <row r="679" customFormat="false" ht="12" hidden="false" customHeight="false" outlineLevel="0" collapsed="false">
      <c r="F679" s="32" t="n">
        <f aca="false">D679</f>
        <v>0</v>
      </c>
      <c r="I679" s="20" t="str">
        <f aca="false">IF(C679&gt;0,1,"")</f>
        <v/>
      </c>
      <c r="J679" s="20" t="n">
        <f aca="false">IFERROR(IF(AND(SUM(E679:H679)&gt;1000,I679&gt;0),((ROUNDUP(SUM(E679:H679)/1000,0)-1)*I679),0),0)</f>
        <v>0</v>
      </c>
    </row>
    <row r="680" customFormat="false" ht="12" hidden="false" customHeight="false" outlineLevel="0" collapsed="false">
      <c r="F680" s="32" t="n">
        <f aca="false">D680</f>
        <v>0</v>
      </c>
      <c r="I680" s="20" t="str">
        <f aca="false">IF(C680&gt;0,1,"")</f>
        <v/>
      </c>
      <c r="J680" s="20" t="n">
        <f aca="false">IFERROR(IF(AND(SUM(E680:H680)&gt;1000,I680&gt;0),((ROUNDUP(SUM(E680:H680)/1000,0)-1)*I680),0),0)</f>
        <v>0</v>
      </c>
    </row>
    <row r="681" customFormat="false" ht="12" hidden="false" customHeight="false" outlineLevel="0" collapsed="false">
      <c r="F681" s="32" t="n">
        <f aca="false">D681</f>
        <v>0</v>
      </c>
      <c r="I681" s="20" t="str">
        <f aca="false">IF(C681&gt;0,1,"")</f>
        <v/>
      </c>
      <c r="J681" s="20" t="n">
        <f aca="false">IFERROR(IF(AND(SUM(E681:H681)&gt;1000,I681&gt;0),((ROUNDUP(SUM(E681:H681)/1000,0)-1)*I681),0),0)</f>
        <v>0</v>
      </c>
    </row>
    <row r="682" customFormat="false" ht="12" hidden="false" customHeight="false" outlineLevel="0" collapsed="false">
      <c r="F682" s="32" t="n">
        <f aca="false">D682</f>
        <v>0</v>
      </c>
      <c r="I682" s="20" t="str">
        <f aca="false">IF(C682&gt;0,1,"")</f>
        <v/>
      </c>
      <c r="J682" s="20" t="n">
        <f aca="false">IFERROR(IF(AND(SUM(E682:H682)&gt;1000,I682&gt;0),((ROUNDUP(SUM(E682:H682)/1000,0)-1)*I682),0),0)</f>
        <v>0</v>
      </c>
    </row>
    <row r="683" customFormat="false" ht="12" hidden="false" customHeight="false" outlineLevel="0" collapsed="false">
      <c r="F683" s="32" t="n">
        <f aca="false">D683</f>
        <v>0</v>
      </c>
      <c r="I683" s="20" t="str">
        <f aca="false">IF(C683&gt;0,1,"")</f>
        <v/>
      </c>
      <c r="J683" s="20" t="n">
        <f aca="false">IFERROR(IF(AND(SUM(E683:H683)&gt;1000,I683&gt;0),((ROUNDUP(SUM(E683:H683)/1000,0)-1)*I683),0),0)</f>
        <v>0</v>
      </c>
    </row>
    <row r="684" customFormat="false" ht="12" hidden="false" customHeight="false" outlineLevel="0" collapsed="false">
      <c r="F684" s="32" t="n">
        <f aca="false">D684</f>
        <v>0</v>
      </c>
      <c r="I684" s="20" t="str">
        <f aca="false">IF(C684&gt;0,1,"")</f>
        <v/>
      </c>
      <c r="J684" s="20" t="n">
        <f aca="false">IFERROR(IF(AND(SUM(E684:H684)&gt;1000,I684&gt;0),((ROUNDUP(SUM(E684:H684)/1000,0)-1)*I684),0),0)</f>
        <v>0</v>
      </c>
    </row>
    <row r="685" customFormat="false" ht="12" hidden="false" customHeight="false" outlineLevel="0" collapsed="false">
      <c r="F685" s="32" t="n">
        <f aca="false">D685</f>
        <v>0</v>
      </c>
      <c r="I685" s="20" t="str">
        <f aca="false">IF(C685&gt;0,1,"")</f>
        <v/>
      </c>
      <c r="J685" s="20" t="n">
        <f aca="false">IFERROR(IF(AND(SUM(E685:H685)&gt;1000,I685&gt;0),((ROUNDUP(SUM(E685:H685)/1000,0)-1)*I685),0),0)</f>
        <v>0</v>
      </c>
    </row>
    <row r="686" customFormat="false" ht="12" hidden="false" customHeight="false" outlineLevel="0" collapsed="false">
      <c r="F686" s="32" t="n">
        <f aca="false">D686</f>
        <v>0</v>
      </c>
      <c r="I686" s="20" t="str">
        <f aca="false">IF(C686&gt;0,1,"")</f>
        <v/>
      </c>
      <c r="J686" s="20" t="n">
        <f aca="false">IFERROR(IF(AND(SUM(E686:H686)&gt;1000,I686&gt;0),((ROUNDUP(SUM(E686:H686)/1000,0)-1)*I686),0),0)</f>
        <v>0</v>
      </c>
    </row>
    <row r="687" customFormat="false" ht="12" hidden="false" customHeight="false" outlineLevel="0" collapsed="false">
      <c r="F687" s="32" t="n">
        <f aca="false">D687</f>
        <v>0</v>
      </c>
      <c r="I687" s="20" t="str">
        <f aca="false">IF(C687&gt;0,1,"")</f>
        <v/>
      </c>
      <c r="J687" s="20" t="n">
        <f aca="false">IFERROR(IF(AND(SUM(E687:H687)&gt;1000,I687&gt;0),((ROUNDUP(SUM(E687:H687)/1000,0)-1)*I687),0),0)</f>
        <v>0</v>
      </c>
    </row>
    <row r="688" customFormat="false" ht="12" hidden="false" customHeight="false" outlineLevel="0" collapsed="false">
      <c r="F688" s="32" t="n">
        <f aca="false">D688</f>
        <v>0</v>
      </c>
      <c r="I688" s="20" t="str">
        <f aca="false">IF(C688&gt;0,1,"")</f>
        <v/>
      </c>
      <c r="J688" s="20" t="n">
        <f aca="false">IFERROR(IF(AND(SUM(E688:H688)&gt;1000,I688&gt;0),((ROUNDUP(SUM(E688:H688)/1000,0)-1)*I688),0),0)</f>
        <v>0</v>
      </c>
    </row>
    <row r="689" customFormat="false" ht="12" hidden="false" customHeight="false" outlineLevel="0" collapsed="false">
      <c r="F689" s="32" t="n">
        <f aca="false">D689</f>
        <v>0</v>
      </c>
      <c r="I689" s="20" t="str">
        <f aca="false">IF(C689&gt;0,1,"")</f>
        <v/>
      </c>
      <c r="J689" s="20" t="n">
        <f aca="false">IFERROR(IF(AND(SUM(E689:H689)&gt;1000,I689&gt;0),((ROUNDUP(SUM(E689:H689)/1000,0)-1)*I689),0),0)</f>
        <v>0</v>
      </c>
    </row>
    <row r="690" customFormat="false" ht="12" hidden="false" customHeight="false" outlineLevel="0" collapsed="false">
      <c r="F690" s="32" t="n">
        <f aca="false">D690</f>
        <v>0</v>
      </c>
      <c r="I690" s="20" t="str">
        <f aca="false">IF(C690&gt;0,1,"")</f>
        <v/>
      </c>
      <c r="J690" s="20" t="n">
        <f aca="false">IFERROR(IF(AND(SUM(E690:H690)&gt;1000,I690&gt;0),((ROUNDUP(SUM(E690:H690)/1000,0)-1)*I690),0),0)</f>
        <v>0</v>
      </c>
    </row>
    <row r="691" customFormat="false" ht="12" hidden="false" customHeight="false" outlineLevel="0" collapsed="false">
      <c r="F691" s="32" t="n">
        <f aca="false">D691</f>
        <v>0</v>
      </c>
      <c r="I691" s="20" t="str">
        <f aca="false">IF(C691&gt;0,1,"")</f>
        <v/>
      </c>
      <c r="J691" s="20" t="n">
        <f aca="false">IFERROR(IF(AND(SUM(E691:H691)&gt;1000,I691&gt;0),((ROUNDUP(SUM(E691:H691)/1000,0)-1)*I691),0),0)</f>
        <v>0</v>
      </c>
    </row>
    <row r="692" customFormat="false" ht="12" hidden="false" customHeight="false" outlineLevel="0" collapsed="false">
      <c r="F692" s="32" t="n">
        <f aca="false">D692</f>
        <v>0</v>
      </c>
      <c r="I692" s="20" t="str">
        <f aca="false">IF(C692&gt;0,1,"")</f>
        <v/>
      </c>
      <c r="J692" s="20" t="n">
        <f aca="false">IFERROR(IF(AND(SUM(E692:H692)&gt;1000,I692&gt;0),((ROUNDUP(SUM(E692:H692)/1000,0)-1)*I692),0),0)</f>
        <v>0</v>
      </c>
    </row>
    <row r="693" customFormat="false" ht="12" hidden="false" customHeight="false" outlineLevel="0" collapsed="false">
      <c r="F693" s="32" t="n">
        <f aca="false">D693</f>
        <v>0</v>
      </c>
      <c r="I693" s="20" t="str">
        <f aca="false">IF(C693&gt;0,1,"")</f>
        <v/>
      </c>
      <c r="J693" s="20" t="n">
        <f aca="false">IFERROR(IF(AND(SUM(E693:H693)&gt;1000,I693&gt;0),((ROUNDUP(SUM(E693:H693)/1000,0)-1)*I693),0),0)</f>
        <v>0</v>
      </c>
    </row>
    <row r="694" customFormat="false" ht="12" hidden="false" customHeight="false" outlineLevel="0" collapsed="false">
      <c r="F694" s="32" t="n">
        <f aca="false">D694</f>
        <v>0</v>
      </c>
      <c r="I694" s="20" t="str">
        <f aca="false">IF(C694&gt;0,1,"")</f>
        <v/>
      </c>
      <c r="J694" s="20" t="n">
        <f aca="false">IFERROR(IF(AND(SUM(E694:H694)&gt;1000,I694&gt;0),((ROUNDUP(SUM(E694:H694)/1000,0)-1)*I694),0),0)</f>
        <v>0</v>
      </c>
    </row>
    <row r="695" customFormat="false" ht="12" hidden="false" customHeight="false" outlineLevel="0" collapsed="false">
      <c r="F695" s="32" t="n">
        <f aca="false">D695</f>
        <v>0</v>
      </c>
      <c r="I695" s="20" t="str">
        <f aca="false">IF(C695&gt;0,1,"")</f>
        <v/>
      </c>
      <c r="J695" s="20" t="n">
        <f aca="false">IFERROR(IF(AND(SUM(E695:H695)&gt;1000,I695&gt;0),((ROUNDUP(SUM(E695:H695)/1000,0)-1)*I695),0),0)</f>
        <v>0</v>
      </c>
    </row>
    <row r="696" customFormat="false" ht="12" hidden="false" customHeight="false" outlineLevel="0" collapsed="false">
      <c r="F696" s="32" t="n">
        <f aca="false">D696</f>
        <v>0</v>
      </c>
      <c r="I696" s="20" t="str">
        <f aca="false">IF(C696&gt;0,1,"")</f>
        <v/>
      </c>
      <c r="J696" s="20" t="n">
        <f aca="false">IFERROR(IF(AND(SUM(E696:H696)&gt;1000,I696&gt;0),((ROUNDUP(SUM(E696:H696)/1000,0)-1)*I696),0),0)</f>
        <v>0</v>
      </c>
    </row>
    <row r="697" customFormat="false" ht="12" hidden="false" customHeight="false" outlineLevel="0" collapsed="false">
      <c r="F697" s="32" t="n">
        <f aca="false">D697</f>
        <v>0</v>
      </c>
      <c r="I697" s="20" t="str">
        <f aca="false">IF(C697&gt;0,1,"")</f>
        <v/>
      </c>
      <c r="J697" s="20" t="n">
        <f aca="false">IFERROR(IF(AND(SUM(E697:H697)&gt;1000,I697&gt;0),((ROUNDUP(SUM(E697:H697)/1000,0)-1)*I697),0),0)</f>
        <v>0</v>
      </c>
    </row>
    <row r="698" customFormat="false" ht="12" hidden="false" customHeight="false" outlineLevel="0" collapsed="false">
      <c r="F698" s="32" t="n">
        <f aca="false">D698</f>
        <v>0</v>
      </c>
      <c r="I698" s="20" t="str">
        <f aca="false">IF(C698&gt;0,1,"")</f>
        <v/>
      </c>
      <c r="J698" s="20" t="n">
        <f aca="false">IFERROR(IF(AND(SUM(E698:H698)&gt;1000,I698&gt;0),((ROUNDUP(SUM(E698:H698)/1000,0)-1)*I698),0),0)</f>
        <v>0</v>
      </c>
    </row>
    <row r="699" customFormat="false" ht="12" hidden="false" customHeight="false" outlineLevel="0" collapsed="false">
      <c r="F699" s="32" t="n">
        <f aca="false">D699</f>
        <v>0</v>
      </c>
      <c r="I699" s="20" t="str">
        <f aca="false">IF(C699&gt;0,1,"")</f>
        <v/>
      </c>
      <c r="J699" s="20" t="n">
        <f aca="false">IFERROR(IF(AND(SUM(E699:H699)&gt;1000,I699&gt;0),((ROUNDUP(SUM(E699:H699)/1000,0)-1)*I699),0),0)</f>
        <v>0</v>
      </c>
    </row>
    <row r="700" customFormat="false" ht="12" hidden="false" customHeight="false" outlineLevel="0" collapsed="false">
      <c r="F700" s="32" t="n">
        <f aca="false">D700</f>
        <v>0</v>
      </c>
      <c r="I700" s="20" t="str">
        <f aca="false">IF(C700&gt;0,1,"")</f>
        <v/>
      </c>
      <c r="J700" s="20" t="n">
        <f aca="false">IFERROR(IF(AND(SUM(E700:H700)&gt;1000,I700&gt;0),((ROUNDUP(SUM(E700:H700)/1000,0)-1)*I700),0),0)</f>
        <v>0</v>
      </c>
    </row>
    <row r="701" customFormat="false" ht="12" hidden="false" customHeight="false" outlineLevel="0" collapsed="false">
      <c r="F701" s="32" t="n">
        <f aca="false">D701</f>
        <v>0</v>
      </c>
      <c r="I701" s="20" t="str">
        <f aca="false">IF(C701&gt;0,1,"")</f>
        <v/>
      </c>
      <c r="J701" s="20" t="n">
        <f aca="false">IFERROR(IF(AND(SUM(E701:H701)&gt;1000,I701&gt;0),((ROUNDUP(SUM(E701:H701)/1000,0)-1)*I701),0),0)</f>
        <v>0</v>
      </c>
    </row>
    <row r="702" customFormat="false" ht="12" hidden="false" customHeight="false" outlineLevel="0" collapsed="false">
      <c r="F702" s="32" t="n">
        <f aca="false">D702</f>
        <v>0</v>
      </c>
      <c r="I702" s="20" t="str">
        <f aca="false">IF(C702&gt;0,1,"")</f>
        <v/>
      </c>
      <c r="J702" s="20" t="n">
        <f aca="false">IFERROR(IF(AND(SUM(E702:H702)&gt;1000,I702&gt;0),((ROUNDUP(SUM(E702:H702)/1000,0)-1)*I702),0),0)</f>
        <v>0</v>
      </c>
    </row>
    <row r="703" customFormat="false" ht="12" hidden="false" customHeight="false" outlineLevel="0" collapsed="false">
      <c r="F703" s="32" t="n">
        <f aca="false">D703</f>
        <v>0</v>
      </c>
      <c r="I703" s="20" t="str">
        <f aca="false">IF(C703&gt;0,1,"")</f>
        <v/>
      </c>
      <c r="J703" s="20" t="n">
        <f aca="false">IFERROR(IF(AND(SUM(E703:H703)&gt;1000,I703&gt;0),((ROUNDUP(SUM(E703:H703)/1000,0)-1)*I703),0),0)</f>
        <v>0</v>
      </c>
    </row>
    <row r="704" customFormat="false" ht="12" hidden="false" customHeight="false" outlineLevel="0" collapsed="false">
      <c r="F704" s="32" t="n">
        <f aca="false">D704</f>
        <v>0</v>
      </c>
      <c r="I704" s="20" t="str">
        <f aca="false">IF(C704&gt;0,1,"")</f>
        <v/>
      </c>
      <c r="J704" s="20" t="n">
        <f aca="false">IFERROR(IF(AND(SUM(E704:H704)&gt;1000,I704&gt;0),((ROUNDUP(SUM(E704:H704)/1000,0)-1)*I704),0),0)</f>
        <v>0</v>
      </c>
    </row>
    <row r="705" customFormat="false" ht="12" hidden="false" customHeight="false" outlineLevel="0" collapsed="false">
      <c r="F705" s="32" t="n">
        <f aca="false">D705</f>
        <v>0</v>
      </c>
      <c r="I705" s="20" t="str">
        <f aca="false">IF(C705&gt;0,1,"")</f>
        <v/>
      </c>
      <c r="J705" s="20" t="n">
        <f aca="false">IFERROR(IF(AND(SUM(E705:H705)&gt;1000,I705&gt;0),((ROUNDUP(SUM(E705:H705)/1000,0)-1)*I705),0),0)</f>
        <v>0</v>
      </c>
    </row>
    <row r="706" customFormat="false" ht="12" hidden="false" customHeight="false" outlineLevel="0" collapsed="false">
      <c r="F706" s="32" t="n">
        <f aca="false">D706</f>
        <v>0</v>
      </c>
      <c r="I706" s="20" t="str">
        <f aca="false">IF(C706&gt;0,1,"")</f>
        <v/>
      </c>
      <c r="J706" s="20" t="n">
        <f aca="false">IFERROR(IF(AND(SUM(E706:H706)&gt;1000,I706&gt;0),((ROUNDUP(SUM(E706:H706)/1000,0)-1)*I706),0),0)</f>
        <v>0</v>
      </c>
    </row>
    <row r="707" customFormat="false" ht="12" hidden="false" customHeight="false" outlineLevel="0" collapsed="false">
      <c r="F707" s="32" t="n">
        <f aca="false">D707</f>
        <v>0</v>
      </c>
      <c r="I707" s="20" t="str">
        <f aca="false">IF(C707&gt;0,1,"")</f>
        <v/>
      </c>
      <c r="J707" s="20" t="n">
        <f aca="false">IFERROR(IF(AND(SUM(E707:H707)&gt;1000,I707&gt;0),((ROUNDUP(SUM(E707:H707)/1000,0)-1)*I707),0),0)</f>
        <v>0</v>
      </c>
    </row>
    <row r="708" customFormat="false" ht="12" hidden="false" customHeight="false" outlineLevel="0" collapsed="false">
      <c r="F708" s="32" t="n">
        <f aca="false">D708</f>
        <v>0</v>
      </c>
      <c r="I708" s="20" t="str">
        <f aca="false">IF(C708&gt;0,1,"")</f>
        <v/>
      </c>
      <c r="J708" s="20" t="n">
        <f aca="false">IFERROR(IF(AND(SUM(E708:H708)&gt;1000,I708&gt;0),((ROUNDUP(SUM(E708:H708)/1000,0)-1)*I708),0),0)</f>
        <v>0</v>
      </c>
    </row>
    <row r="709" customFormat="false" ht="12" hidden="false" customHeight="false" outlineLevel="0" collapsed="false">
      <c r="F709" s="32" t="n">
        <f aca="false">D709</f>
        <v>0</v>
      </c>
      <c r="I709" s="20" t="str">
        <f aca="false">IF(C709&gt;0,1,"")</f>
        <v/>
      </c>
      <c r="J709" s="20" t="n">
        <f aca="false">IFERROR(IF(AND(SUM(E709:H709)&gt;1000,I709&gt;0),((ROUNDUP(SUM(E709:H709)/1000,0)-1)*I709),0),0)</f>
        <v>0</v>
      </c>
    </row>
    <row r="710" customFormat="false" ht="12" hidden="false" customHeight="false" outlineLevel="0" collapsed="false">
      <c r="F710" s="32" t="n">
        <f aca="false">D710</f>
        <v>0</v>
      </c>
      <c r="I710" s="20" t="str">
        <f aca="false">IF(C710&gt;0,1,"")</f>
        <v/>
      </c>
      <c r="J710" s="20" t="n">
        <f aca="false">IFERROR(IF(AND(SUM(E710:H710)&gt;1000,I710&gt;0),((ROUNDUP(SUM(E710:H710)/1000,0)-1)*I710),0),0)</f>
        <v>0</v>
      </c>
    </row>
    <row r="711" customFormat="false" ht="12" hidden="false" customHeight="false" outlineLevel="0" collapsed="false">
      <c r="F711" s="32" t="n">
        <f aca="false">D711</f>
        <v>0</v>
      </c>
      <c r="I711" s="20" t="str">
        <f aca="false">IF(C711&gt;0,1,"")</f>
        <v/>
      </c>
      <c r="J711" s="20" t="n">
        <f aca="false">IFERROR(IF(AND(SUM(E711:H711)&gt;1000,I711&gt;0),((ROUNDUP(SUM(E711:H711)/1000,0)-1)*I711),0),0)</f>
        <v>0</v>
      </c>
    </row>
    <row r="712" customFormat="false" ht="12" hidden="false" customHeight="false" outlineLevel="0" collapsed="false">
      <c r="F712" s="32" t="n">
        <f aca="false">D712</f>
        <v>0</v>
      </c>
      <c r="I712" s="20" t="str">
        <f aca="false">IF(C712&gt;0,1,"")</f>
        <v/>
      </c>
      <c r="J712" s="20" t="n">
        <f aca="false">IFERROR(IF(AND(SUM(E712:H712)&gt;1000,I712&gt;0),((ROUNDUP(SUM(E712:H712)/1000,0)-1)*I712),0),0)</f>
        <v>0</v>
      </c>
    </row>
    <row r="713" customFormat="false" ht="12" hidden="false" customHeight="false" outlineLevel="0" collapsed="false">
      <c r="F713" s="32" t="n">
        <f aca="false">D713</f>
        <v>0</v>
      </c>
      <c r="I713" s="20" t="str">
        <f aca="false">IF(C713&gt;0,1,"")</f>
        <v/>
      </c>
      <c r="J713" s="20" t="n">
        <f aca="false">IFERROR(IF(AND(SUM(E713:H713)&gt;1000,I713&gt;0),((ROUNDUP(SUM(E713:H713)/1000,0)-1)*I713),0),0)</f>
        <v>0</v>
      </c>
    </row>
    <row r="714" customFormat="false" ht="12" hidden="false" customHeight="false" outlineLevel="0" collapsed="false">
      <c r="F714" s="32" t="n">
        <f aca="false">D714</f>
        <v>0</v>
      </c>
      <c r="I714" s="20" t="str">
        <f aca="false">IF(C714&gt;0,1,"")</f>
        <v/>
      </c>
      <c r="J714" s="20" t="n">
        <f aca="false">IFERROR(IF(AND(SUM(E714:H714)&gt;1000,I714&gt;0),((ROUNDUP(SUM(E714:H714)/1000,0)-1)*I714),0),0)</f>
        <v>0</v>
      </c>
    </row>
    <row r="715" customFormat="false" ht="12" hidden="false" customHeight="false" outlineLevel="0" collapsed="false">
      <c r="F715" s="32" t="n">
        <f aca="false">D715</f>
        <v>0</v>
      </c>
      <c r="I715" s="20" t="str">
        <f aca="false">IF(C715&gt;0,1,"")</f>
        <v/>
      </c>
      <c r="J715" s="20" t="n">
        <f aca="false">IFERROR(IF(AND(SUM(E715:H715)&gt;1000,I715&gt;0),((ROUNDUP(SUM(E715:H715)/1000,0)-1)*I715),0),0)</f>
        <v>0</v>
      </c>
    </row>
    <row r="716" customFormat="false" ht="12" hidden="false" customHeight="false" outlineLevel="0" collapsed="false">
      <c r="F716" s="32" t="n">
        <f aca="false">D716</f>
        <v>0</v>
      </c>
      <c r="I716" s="20" t="str">
        <f aca="false">IF(C716&gt;0,1,"")</f>
        <v/>
      </c>
      <c r="J716" s="20" t="n">
        <f aca="false">IFERROR(IF(AND(SUM(E716:H716)&gt;1000,I716&gt;0),((ROUNDUP(SUM(E716:H716)/1000,0)-1)*I716),0),0)</f>
        <v>0</v>
      </c>
    </row>
    <row r="717" customFormat="false" ht="12" hidden="false" customHeight="false" outlineLevel="0" collapsed="false">
      <c r="F717" s="32" t="n">
        <f aca="false">D717</f>
        <v>0</v>
      </c>
      <c r="I717" s="20" t="str">
        <f aca="false">IF(C717&gt;0,1,"")</f>
        <v/>
      </c>
      <c r="J717" s="20" t="n">
        <f aca="false">IFERROR(IF(AND(SUM(E717:H717)&gt;1000,I717&gt;0),((ROUNDUP(SUM(E717:H717)/1000,0)-1)*I717),0),0)</f>
        <v>0</v>
      </c>
    </row>
    <row r="718" customFormat="false" ht="12" hidden="false" customHeight="false" outlineLevel="0" collapsed="false">
      <c r="F718" s="32" t="n">
        <f aca="false">D718</f>
        <v>0</v>
      </c>
      <c r="I718" s="20" t="str">
        <f aca="false">IF(C718&gt;0,1,"")</f>
        <v/>
      </c>
      <c r="J718" s="20" t="n">
        <f aca="false">IFERROR(IF(AND(SUM(E718:H718)&gt;1000,I718&gt;0),((ROUNDUP(SUM(E718:H718)/1000,0)-1)*I718),0),0)</f>
        <v>0</v>
      </c>
    </row>
    <row r="719" customFormat="false" ht="12" hidden="false" customHeight="false" outlineLevel="0" collapsed="false">
      <c r="F719" s="32" t="n">
        <f aca="false">D719</f>
        <v>0</v>
      </c>
      <c r="I719" s="20" t="str">
        <f aca="false">IF(C719&gt;0,1,"")</f>
        <v/>
      </c>
      <c r="J719" s="20" t="n">
        <f aca="false">IFERROR(IF(AND(SUM(E719:H719)&gt;1000,I719&gt;0),((ROUNDUP(SUM(E719:H719)/1000,0)-1)*I719),0),0)</f>
        <v>0</v>
      </c>
    </row>
    <row r="720" customFormat="false" ht="12" hidden="false" customHeight="false" outlineLevel="0" collapsed="false">
      <c r="F720" s="32" t="n">
        <f aca="false">D720</f>
        <v>0</v>
      </c>
      <c r="I720" s="20" t="str">
        <f aca="false">IF(C720&gt;0,1,"")</f>
        <v/>
      </c>
      <c r="J720" s="20" t="n">
        <f aca="false">IFERROR(IF(AND(SUM(E720:H720)&gt;1000,I720&gt;0),((ROUNDUP(SUM(E720:H720)/1000,0)-1)*I720),0),0)</f>
        <v>0</v>
      </c>
    </row>
    <row r="721" customFormat="false" ht="12" hidden="false" customHeight="false" outlineLevel="0" collapsed="false">
      <c r="F721" s="32" t="n">
        <f aca="false">D721</f>
        <v>0</v>
      </c>
      <c r="I721" s="20" t="str">
        <f aca="false">IF(C721&gt;0,1,"")</f>
        <v/>
      </c>
      <c r="J721" s="20" t="n">
        <f aca="false">IFERROR(IF(AND(SUM(E721:H721)&gt;1000,I721&gt;0),((ROUNDUP(SUM(E721:H721)/1000,0)-1)*I721),0),0)</f>
        <v>0</v>
      </c>
    </row>
    <row r="722" customFormat="false" ht="12" hidden="false" customHeight="false" outlineLevel="0" collapsed="false">
      <c r="F722" s="32" t="n">
        <f aca="false">D722</f>
        <v>0</v>
      </c>
      <c r="I722" s="20" t="str">
        <f aca="false">IF(C722&gt;0,1,"")</f>
        <v/>
      </c>
      <c r="J722" s="20" t="n">
        <f aca="false">IFERROR(IF(AND(SUM(E722:H722)&gt;1000,I722&gt;0),((ROUNDUP(SUM(E722:H722)/1000,0)-1)*I722),0),0)</f>
        <v>0</v>
      </c>
    </row>
    <row r="723" customFormat="false" ht="12" hidden="false" customHeight="false" outlineLevel="0" collapsed="false">
      <c r="F723" s="32" t="n">
        <f aca="false">D723</f>
        <v>0</v>
      </c>
      <c r="I723" s="20" t="str">
        <f aca="false">IF(C723&gt;0,1,"")</f>
        <v/>
      </c>
      <c r="J723" s="20" t="n">
        <f aca="false">IFERROR(IF(AND(SUM(E723:H723)&gt;1000,I723&gt;0),((ROUNDUP(SUM(E723:H723)/1000,0)-1)*I723),0),0)</f>
        <v>0</v>
      </c>
    </row>
    <row r="724" customFormat="false" ht="12" hidden="false" customHeight="false" outlineLevel="0" collapsed="false">
      <c r="F724" s="32" t="n">
        <f aca="false">D724</f>
        <v>0</v>
      </c>
      <c r="I724" s="20" t="str">
        <f aca="false">IF(C724&gt;0,1,"")</f>
        <v/>
      </c>
      <c r="J724" s="20" t="n">
        <f aca="false">IFERROR(IF(AND(SUM(E724:H724)&gt;1000,I724&gt;0),((ROUNDUP(SUM(E724:H724)/1000,0)-1)*I724),0),0)</f>
        <v>0</v>
      </c>
    </row>
    <row r="725" customFormat="false" ht="12" hidden="false" customHeight="false" outlineLevel="0" collapsed="false">
      <c r="F725" s="32" t="n">
        <f aca="false">D725</f>
        <v>0</v>
      </c>
      <c r="I725" s="20" t="str">
        <f aca="false">IF(C725&gt;0,1,"")</f>
        <v/>
      </c>
      <c r="J725" s="20" t="n">
        <f aca="false">IFERROR(IF(AND(SUM(E725:H725)&gt;1000,I725&gt;0),((ROUNDUP(SUM(E725:H725)/1000,0)-1)*I725),0),0)</f>
        <v>0</v>
      </c>
    </row>
    <row r="726" customFormat="false" ht="12" hidden="false" customHeight="false" outlineLevel="0" collapsed="false">
      <c r="F726" s="32" t="n">
        <f aca="false">D726</f>
        <v>0</v>
      </c>
      <c r="I726" s="20" t="str">
        <f aca="false">IF(C726&gt;0,1,"")</f>
        <v/>
      </c>
      <c r="J726" s="20" t="n">
        <f aca="false">IFERROR(IF(AND(SUM(E726:H726)&gt;1000,I726&gt;0),((ROUNDUP(SUM(E726:H726)/1000,0)-1)*I726),0),0)</f>
        <v>0</v>
      </c>
    </row>
    <row r="727" customFormat="false" ht="12" hidden="false" customHeight="false" outlineLevel="0" collapsed="false">
      <c r="F727" s="32" t="n">
        <f aca="false">D727</f>
        <v>0</v>
      </c>
      <c r="I727" s="20" t="str">
        <f aca="false">IF(C727&gt;0,1,"")</f>
        <v/>
      </c>
      <c r="J727" s="20" t="n">
        <f aca="false">IFERROR(IF(AND(SUM(E727:H727)&gt;1000,I727&gt;0),((ROUNDUP(SUM(E727:H727)/1000,0)-1)*I727),0),0)</f>
        <v>0</v>
      </c>
    </row>
    <row r="728" customFormat="false" ht="12" hidden="false" customHeight="false" outlineLevel="0" collapsed="false">
      <c r="F728" s="32" t="n">
        <f aca="false">D728</f>
        <v>0</v>
      </c>
      <c r="I728" s="20" t="str">
        <f aca="false">IF(C728&gt;0,1,"")</f>
        <v/>
      </c>
      <c r="J728" s="20" t="n">
        <f aca="false">IFERROR(IF(AND(SUM(E728:H728)&gt;1000,I728&gt;0),((ROUNDUP(SUM(E728:H728)/1000,0)-1)*I728),0),0)</f>
        <v>0</v>
      </c>
    </row>
    <row r="729" customFormat="false" ht="12" hidden="false" customHeight="false" outlineLevel="0" collapsed="false">
      <c r="F729" s="32" t="n">
        <f aca="false">D729</f>
        <v>0</v>
      </c>
      <c r="I729" s="20" t="str">
        <f aca="false">IF(C729&gt;0,1,"")</f>
        <v/>
      </c>
      <c r="J729" s="20" t="n">
        <f aca="false">IFERROR(IF(AND(SUM(E729:H729)&gt;1000,I729&gt;0),((ROUNDUP(SUM(E729:H729)/1000,0)-1)*I729),0),0)</f>
        <v>0</v>
      </c>
    </row>
    <row r="730" customFormat="false" ht="12" hidden="false" customHeight="false" outlineLevel="0" collapsed="false">
      <c r="F730" s="32" t="n">
        <f aca="false">D730</f>
        <v>0</v>
      </c>
      <c r="I730" s="20" t="str">
        <f aca="false">IF(C730&gt;0,1,"")</f>
        <v/>
      </c>
      <c r="J730" s="20" t="n">
        <f aca="false">IFERROR(IF(AND(SUM(E730:H730)&gt;1000,I730&gt;0),((ROUNDUP(SUM(E730:H730)/1000,0)-1)*I730),0),0)</f>
        <v>0</v>
      </c>
    </row>
    <row r="731" customFormat="false" ht="12" hidden="false" customHeight="false" outlineLevel="0" collapsed="false">
      <c r="F731" s="32" t="n">
        <f aca="false">D731</f>
        <v>0</v>
      </c>
      <c r="I731" s="20" t="str">
        <f aca="false">IF(C731&gt;0,1,"")</f>
        <v/>
      </c>
      <c r="J731" s="20" t="n">
        <f aca="false">IFERROR(IF(AND(SUM(E731:H731)&gt;1000,I731&gt;0),((ROUNDUP(SUM(E731:H731)/1000,0)-1)*I731),0),0)</f>
        <v>0</v>
      </c>
    </row>
    <row r="732" customFormat="false" ht="12" hidden="false" customHeight="false" outlineLevel="0" collapsed="false">
      <c r="F732" s="32" t="n">
        <f aca="false">D732</f>
        <v>0</v>
      </c>
      <c r="I732" s="20" t="str">
        <f aca="false">IF(C732&gt;0,1,"")</f>
        <v/>
      </c>
      <c r="J732" s="20" t="n">
        <f aca="false">IFERROR(IF(AND(SUM(E732:H732)&gt;1000,I732&gt;0),((ROUNDUP(SUM(E732:H732)/1000,0)-1)*I732),0),0)</f>
        <v>0</v>
      </c>
    </row>
    <row r="733" customFormat="false" ht="12" hidden="false" customHeight="false" outlineLevel="0" collapsed="false">
      <c r="F733" s="32" t="n">
        <f aca="false">D733</f>
        <v>0</v>
      </c>
      <c r="I733" s="20" t="str">
        <f aca="false">IF(C733&gt;0,1,"")</f>
        <v/>
      </c>
      <c r="J733" s="20" t="n">
        <f aca="false">IFERROR(IF(AND(SUM(E733:H733)&gt;1000,I733&gt;0),((ROUNDUP(SUM(E733:H733)/1000,0)-1)*I733),0),0)</f>
        <v>0</v>
      </c>
    </row>
    <row r="734" customFormat="false" ht="12" hidden="false" customHeight="false" outlineLevel="0" collapsed="false">
      <c r="F734" s="32" t="n">
        <f aca="false">D734</f>
        <v>0</v>
      </c>
      <c r="I734" s="20" t="str">
        <f aca="false">IF(C734&gt;0,1,"")</f>
        <v/>
      </c>
      <c r="J734" s="20" t="n">
        <f aca="false">IFERROR(IF(AND(SUM(E734:H734)&gt;1000,I734&gt;0),((ROUNDUP(SUM(E734:H734)/1000,0)-1)*I734),0),0)</f>
        <v>0</v>
      </c>
    </row>
    <row r="735" customFormat="false" ht="12" hidden="false" customHeight="false" outlineLevel="0" collapsed="false">
      <c r="F735" s="32" t="n">
        <f aca="false">D735</f>
        <v>0</v>
      </c>
      <c r="I735" s="20" t="str">
        <f aca="false">IF(C735&gt;0,1,"")</f>
        <v/>
      </c>
      <c r="J735" s="20" t="n">
        <f aca="false">IFERROR(IF(AND(SUM(E735:H735)&gt;1000,I735&gt;0),((ROUNDUP(SUM(E735:H735)/1000,0)-1)*I735),0),0)</f>
        <v>0</v>
      </c>
    </row>
    <row r="736" customFormat="false" ht="12" hidden="false" customHeight="false" outlineLevel="0" collapsed="false">
      <c r="F736" s="32" t="n">
        <f aca="false">D736</f>
        <v>0</v>
      </c>
      <c r="I736" s="20" t="str">
        <f aca="false">IF(C736&gt;0,1,"")</f>
        <v/>
      </c>
      <c r="J736" s="20" t="n">
        <f aca="false">IFERROR(IF(AND(SUM(E736:H736)&gt;1000,I736&gt;0),((ROUNDUP(SUM(E736:H736)/1000,0)-1)*I736),0),0)</f>
        <v>0</v>
      </c>
    </row>
    <row r="737" customFormat="false" ht="12" hidden="false" customHeight="false" outlineLevel="0" collapsed="false">
      <c r="F737" s="32" t="n">
        <f aca="false">D737</f>
        <v>0</v>
      </c>
      <c r="I737" s="20" t="str">
        <f aca="false">IF(C737&gt;0,1,"")</f>
        <v/>
      </c>
      <c r="J737" s="20" t="n">
        <f aca="false">IFERROR(IF(AND(SUM(E737:H737)&gt;1000,I737&gt;0),((ROUNDUP(SUM(E737:H737)/1000,0)-1)*I737),0),0)</f>
        <v>0</v>
      </c>
    </row>
    <row r="738" customFormat="false" ht="12" hidden="false" customHeight="false" outlineLevel="0" collapsed="false">
      <c r="F738" s="32" t="n">
        <f aca="false">D738</f>
        <v>0</v>
      </c>
      <c r="I738" s="20" t="str">
        <f aca="false">IF(C738&gt;0,1,"")</f>
        <v/>
      </c>
      <c r="J738" s="20" t="n">
        <f aca="false">IFERROR(IF(AND(SUM(E738:H738)&gt;1000,I738&gt;0),((ROUNDUP(SUM(E738:H738)/1000,0)-1)*I738),0),0)</f>
        <v>0</v>
      </c>
    </row>
    <row r="739" customFormat="false" ht="12" hidden="false" customHeight="false" outlineLevel="0" collapsed="false">
      <c r="F739" s="32" t="n">
        <f aca="false">D739</f>
        <v>0</v>
      </c>
      <c r="I739" s="20" t="str">
        <f aca="false">IF(C739&gt;0,1,"")</f>
        <v/>
      </c>
      <c r="J739" s="20" t="n">
        <f aca="false">IFERROR(IF(AND(SUM(E739:H739)&gt;1000,I739&gt;0),((ROUNDUP(SUM(E739:H739)/1000,0)-1)*I739),0),0)</f>
        <v>0</v>
      </c>
    </row>
    <row r="740" customFormat="false" ht="12" hidden="false" customHeight="false" outlineLevel="0" collapsed="false">
      <c r="F740" s="32" t="n">
        <f aca="false">D740</f>
        <v>0</v>
      </c>
      <c r="I740" s="20" t="str">
        <f aca="false">IF(C740&gt;0,1,"")</f>
        <v/>
      </c>
      <c r="J740" s="20" t="n">
        <f aca="false">IFERROR(IF(AND(SUM(E740:H740)&gt;1000,I740&gt;0),((ROUNDUP(SUM(E740:H740)/1000,0)-1)*I740),0),0)</f>
        <v>0</v>
      </c>
    </row>
    <row r="741" customFormat="false" ht="12" hidden="false" customHeight="false" outlineLevel="0" collapsed="false">
      <c r="F741" s="32" t="n">
        <f aca="false">D741</f>
        <v>0</v>
      </c>
      <c r="I741" s="20" t="str">
        <f aca="false">IF(C741&gt;0,1,"")</f>
        <v/>
      </c>
      <c r="J741" s="20" t="n">
        <f aca="false">IFERROR(IF(AND(SUM(E741:H741)&gt;1000,I741&gt;0),((ROUNDUP(SUM(E741:H741)/1000,0)-1)*I741),0),0)</f>
        <v>0</v>
      </c>
    </row>
    <row r="742" customFormat="false" ht="12" hidden="false" customHeight="false" outlineLevel="0" collapsed="false">
      <c r="F742" s="32" t="n">
        <f aca="false">D742</f>
        <v>0</v>
      </c>
      <c r="I742" s="20" t="str">
        <f aca="false">IF(C742&gt;0,1,"")</f>
        <v/>
      </c>
      <c r="J742" s="20" t="n">
        <f aca="false">IFERROR(IF(AND(SUM(E742:H742)&gt;1000,I742&gt;0),((ROUNDUP(SUM(E742:H742)/1000,0)-1)*I742),0),0)</f>
        <v>0</v>
      </c>
    </row>
    <row r="743" customFormat="false" ht="12" hidden="false" customHeight="false" outlineLevel="0" collapsed="false">
      <c r="F743" s="32" t="n">
        <f aca="false">D743</f>
        <v>0</v>
      </c>
      <c r="I743" s="20" t="str">
        <f aca="false">IF(C743&gt;0,1,"")</f>
        <v/>
      </c>
      <c r="J743" s="20" t="n">
        <f aca="false">IFERROR(IF(AND(SUM(E743:H743)&gt;1000,I743&gt;0),((ROUNDUP(SUM(E743:H743)/1000,0)-1)*I743),0),0)</f>
        <v>0</v>
      </c>
    </row>
    <row r="744" customFormat="false" ht="12" hidden="false" customHeight="false" outlineLevel="0" collapsed="false">
      <c r="F744" s="32" t="n">
        <f aca="false">D744</f>
        <v>0</v>
      </c>
      <c r="I744" s="20" t="str">
        <f aca="false">IF(C744&gt;0,1,"")</f>
        <v/>
      </c>
      <c r="J744" s="20" t="n">
        <f aca="false">IFERROR(IF(AND(SUM(E744:H744)&gt;1000,I744&gt;0),((ROUNDUP(SUM(E744:H744)/1000,0)-1)*I744),0),0)</f>
        <v>0</v>
      </c>
    </row>
    <row r="745" customFormat="false" ht="12" hidden="false" customHeight="false" outlineLevel="0" collapsed="false">
      <c r="F745" s="32" t="n">
        <f aca="false">D745</f>
        <v>0</v>
      </c>
      <c r="I745" s="20" t="str">
        <f aca="false">IF(C745&gt;0,1,"")</f>
        <v/>
      </c>
      <c r="J745" s="20" t="n">
        <f aca="false">IFERROR(IF(AND(SUM(E745:H745)&gt;1000,I745&gt;0),((ROUNDUP(SUM(E745:H745)/1000,0)-1)*I745),0),0)</f>
        <v>0</v>
      </c>
    </row>
    <row r="746" customFormat="false" ht="12" hidden="false" customHeight="false" outlineLevel="0" collapsed="false">
      <c r="F746" s="32" t="n">
        <f aca="false">D746</f>
        <v>0</v>
      </c>
      <c r="I746" s="20" t="str">
        <f aca="false">IF(C746&gt;0,1,"")</f>
        <v/>
      </c>
      <c r="J746" s="20" t="n">
        <f aca="false">IFERROR(IF(AND(SUM(E746:H746)&gt;1000,I746&gt;0),((ROUNDUP(SUM(E746:H746)/1000,0)-1)*I746),0),0)</f>
        <v>0</v>
      </c>
    </row>
    <row r="747" customFormat="false" ht="12" hidden="false" customHeight="false" outlineLevel="0" collapsed="false">
      <c r="F747" s="32" t="n">
        <f aca="false">D747</f>
        <v>0</v>
      </c>
      <c r="I747" s="20" t="str">
        <f aca="false">IF(C747&gt;0,1,"")</f>
        <v/>
      </c>
      <c r="J747" s="20" t="n">
        <f aca="false">IFERROR(IF(AND(SUM(E747:H747)&gt;1000,I747&gt;0),((ROUNDUP(SUM(E747:H747)/1000,0)-1)*I747),0),0)</f>
        <v>0</v>
      </c>
    </row>
    <row r="748" customFormat="false" ht="12" hidden="false" customHeight="false" outlineLevel="0" collapsed="false">
      <c r="F748" s="32" t="n">
        <f aca="false">D748</f>
        <v>0</v>
      </c>
      <c r="I748" s="20" t="str">
        <f aca="false">IF(C748&gt;0,1,"")</f>
        <v/>
      </c>
      <c r="J748" s="20" t="n">
        <f aca="false">IFERROR(IF(AND(SUM(E748:H748)&gt;1000,I748&gt;0),((ROUNDUP(SUM(E748:H748)/1000,0)-1)*I748),0),0)</f>
        <v>0</v>
      </c>
    </row>
    <row r="749" customFormat="false" ht="12" hidden="false" customHeight="false" outlineLevel="0" collapsed="false">
      <c r="F749" s="32" t="n">
        <f aca="false">D749</f>
        <v>0</v>
      </c>
      <c r="I749" s="20" t="str">
        <f aca="false">IF(C749&gt;0,1,"")</f>
        <v/>
      </c>
      <c r="J749" s="20" t="n">
        <f aca="false">IFERROR(IF(AND(SUM(E749:H749)&gt;1000,I749&gt;0),((ROUNDUP(SUM(E749:H749)/1000,0)-1)*I749),0),0)</f>
        <v>0</v>
      </c>
    </row>
    <row r="750" customFormat="false" ht="12" hidden="false" customHeight="false" outlineLevel="0" collapsed="false">
      <c r="F750" s="32" t="n">
        <f aca="false">D750</f>
        <v>0</v>
      </c>
      <c r="I750" s="20" t="str">
        <f aca="false">IF(C750&gt;0,1,"")</f>
        <v/>
      </c>
      <c r="J750" s="20" t="n">
        <f aca="false">IFERROR(IF(AND(SUM(E750:H750)&gt;1000,I750&gt;0),((ROUNDUP(SUM(E750:H750)/1000,0)-1)*I750),0),0)</f>
        <v>0</v>
      </c>
    </row>
    <row r="751" customFormat="false" ht="12" hidden="false" customHeight="false" outlineLevel="0" collapsed="false">
      <c r="F751" s="32" t="n">
        <f aca="false">D751</f>
        <v>0</v>
      </c>
      <c r="I751" s="20" t="str">
        <f aca="false">IF(C751&gt;0,1,"")</f>
        <v/>
      </c>
      <c r="J751" s="20" t="n">
        <f aca="false">IFERROR(IF(AND(SUM(E751:H751)&gt;1000,I751&gt;0),((ROUNDUP(SUM(E751:H751)/1000,0)-1)*I751),0),0)</f>
        <v>0</v>
      </c>
    </row>
    <row r="752" customFormat="false" ht="12" hidden="false" customHeight="false" outlineLevel="0" collapsed="false">
      <c r="F752" s="32" t="n">
        <f aca="false">D752</f>
        <v>0</v>
      </c>
      <c r="I752" s="20" t="str">
        <f aca="false">IF(C752&gt;0,1,"")</f>
        <v/>
      </c>
      <c r="J752" s="20" t="n">
        <f aca="false">IFERROR(IF(AND(SUM(E752:H752)&gt;1000,I752&gt;0),((ROUNDUP(SUM(E752:H752)/1000,0)-1)*I752),0),0)</f>
        <v>0</v>
      </c>
    </row>
    <row r="753" customFormat="false" ht="12" hidden="false" customHeight="false" outlineLevel="0" collapsed="false">
      <c r="F753" s="32" t="n">
        <f aca="false">D753</f>
        <v>0</v>
      </c>
      <c r="I753" s="20" t="str">
        <f aca="false">IF(C753&gt;0,1,"")</f>
        <v/>
      </c>
      <c r="J753" s="20" t="n">
        <f aca="false">IFERROR(IF(AND(SUM(E753:H753)&gt;1000,I753&gt;0),((ROUNDUP(SUM(E753:H753)/1000,0)-1)*I753),0),0)</f>
        <v>0</v>
      </c>
    </row>
    <row r="754" customFormat="false" ht="12" hidden="false" customHeight="false" outlineLevel="0" collapsed="false">
      <c r="F754" s="32" t="n">
        <f aca="false">D754</f>
        <v>0</v>
      </c>
      <c r="I754" s="20" t="str">
        <f aca="false">IF(C754&gt;0,1,"")</f>
        <v/>
      </c>
      <c r="J754" s="20" t="n">
        <f aca="false">IFERROR(IF(AND(SUM(E754:H754)&gt;1000,I754&gt;0),((ROUNDUP(SUM(E754:H754)/1000,0)-1)*I754),0),0)</f>
        <v>0</v>
      </c>
    </row>
    <row r="755" customFormat="false" ht="12" hidden="false" customHeight="false" outlineLevel="0" collapsed="false">
      <c r="F755" s="32" t="n">
        <f aca="false">D755</f>
        <v>0</v>
      </c>
      <c r="I755" s="20" t="str">
        <f aca="false">IF(C755&gt;0,1,"")</f>
        <v/>
      </c>
      <c r="J755" s="20" t="n">
        <f aca="false">IFERROR(IF(AND(SUM(E755:H755)&gt;1000,I755&gt;0),((ROUNDUP(SUM(E755:H755)/1000,0)-1)*I755),0),0)</f>
        <v>0</v>
      </c>
    </row>
    <row r="756" customFormat="false" ht="12" hidden="false" customHeight="false" outlineLevel="0" collapsed="false">
      <c r="F756" s="32" t="n">
        <f aca="false">D756</f>
        <v>0</v>
      </c>
      <c r="I756" s="20" t="str">
        <f aca="false">IF(C756&gt;0,1,"")</f>
        <v/>
      </c>
      <c r="J756" s="20" t="n">
        <f aca="false">IFERROR(IF(AND(SUM(E756:H756)&gt;1000,I756&gt;0),((ROUNDUP(SUM(E756:H756)/1000,0)-1)*I756),0),0)</f>
        <v>0</v>
      </c>
    </row>
    <row r="757" customFormat="false" ht="12" hidden="false" customHeight="false" outlineLevel="0" collapsed="false">
      <c r="F757" s="32" t="n">
        <f aca="false">D757</f>
        <v>0</v>
      </c>
      <c r="I757" s="20" t="str">
        <f aca="false">IF(C757&gt;0,1,"")</f>
        <v/>
      </c>
      <c r="J757" s="20" t="n">
        <f aca="false">IFERROR(IF(AND(SUM(E757:H757)&gt;1000,I757&gt;0),((ROUNDUP(SUM(E757:H757)/1000,0)-1)*I757),0),0)</f>
        <v>0</v>
      </c>
    </row>
    <row r="758" customFormat="false" ht="12" hidden="false" customHeight="false" outlineLevel="0" collapsed="false">
      <c r="F758" s="32" t="n">
        <f aca="false">D758</f>
        <v>0</v>
      </c>
      <c r="I758" s="20" t="str">
        <f aca="false">IF(C758&gt;0,1,"")</f>
        <v/>
      </c>
      <c r="J758" s="20" t="n">
        <f aca="false">IFERROR(IF(AND(SUM(E758:H758)&gt;1000,I758&gt;0),((ROUNDUP(SUM(E758:H758)/1000,0)-1)*I758),0),0)</f>
        <v>0</v>
      </c>
    </row>
    <row r="759" customFormat="false" ht="12" hidden="false" customHeight="false" outlineLevel="0" collapsed="false">
      <c r="F759" s="32" t="n">
        <f aca="false">D759</f>
        <v>0</v>
      </c>
      <c r="I759" s="20" t="str">
        <f aca="false">IF(C759&gt;0,1,"")</f>
        <v/>
      </c>
      <c r="J759" s="20" t="n">
        <f aca="false">IFERROR(IF(AND(SUM(E759:H759)&gt;1000,I759&gt;0),((ROUNDUP(SUM(E759:H759)/1000,0)-1)*I759),0),0)</f>
        <v>0</v>
      </c>
    </row>
    <row r="760" customFormat="false" ht="12" hidden="false" customHeight="false" outlineLevel="0" collapsed="false">
      <c r="F760" s="32" t="n">
        <f aca="false">D760</f>
        <v>0</v>
      </c>
      <c r="I760" s="20" t="str">
        <f aca="false">IF(C760&gt;0,1,"")</f>
        <v/>
      </c>
      <c r="J760" s="20" t="n">
        <f aca="false">IFERROR(IF(AND(SUM(E760:H760)&gt;1000,I760&gt;0),((ROUNDUP(SUM(E760:H760)/1000,0)-1)*I760),0),0)</f>
        <v>0</v>
      </c>
    </row>
    <row r="761" customFormat="false" ht="12" hidden="false" customHeight="false" outlineLevel="0" collapsed="false">
      <c r="F761" s="32" t="n">
        <f aca="false">D761</f>
        <v>0</v>
      </c>
      <c r="I761" s="20" t="str">
        <f aca="false">IF(C761&gt;0,1,"")</f>
        <v/>
      </c>
      <c r="J761" s="20" t="n">
        <f aca="false">IFERROR(IF(AND(SUM(E761:H761)&gt;1000,I761&gt;0),((ROUNDUP(SUM(E761:H761)/1000,0)-1)*I761),0),0)</f>
        <v>0</v>
      </c>
    </row>
    <row r="762" customFormat="false" ht="12" hidden="false" customHeight="false" outlineLevel="0" collapsed="false">
      <c r="F762" s="32" t="n">
        <f aca="false">D762</f>
        <v>0</v>
      </c>
      <c r="I762" s="20" t="str">
        <f aca="false">IF(C762&gt;0,1,"")</f>
        <v/>
      </c>
      <c r="J762" s="20" t="n">
        <f aca="false">IFERROR(IF(AND(SUM(E762:H762)&gt;1000,I762&gt;0),((ROUNDUP(SUM(E762:H762)/1000,0)-1)*I762),0),0)</f>
        <v>0</v>
      </c>
    </row>
    <row r="763" customFormat="false" ht="12" hidden="false" customHeight="false" outlineLevel="0" collapsed="false">
      <c r="F763" s="32" t="n">
        <f aca="false">D763</f>
        <v>0</v>
      </c>
      <c r="I763" s="20" t="str">
        <f aca="false">IF(C763&gt;0,1,"")</f>
        <v/>
      </c>
      <c r="J763" s="20" t="n">
        <f aca="false">IFERROR(IF(AND(SUM(E763:H763)&gt;1000,I763&gt;0),((ROUNDUP(SUM(E763:H763)/1000,0)-1)*I763),0),0)</f>
        <v>0</v>
      </c>
    </row>
    <row r="764" customFormat="false" ht="12" hidden="false" customHeight="false" outlineLevel="0" collapsed="false">
      <c r="F764" s="32" t="n">
        <f aca="false">D764</f>
        <v>0</v>
      </c>
      <c r="I764" s="20" t="str">
        <f aca="false">IF(C764&gt;0,1,"")</f>
        <v/>
      </c>
      <c r="J764" s="20" t="n">
        <f aca="false">IFERROR(IF(AND(SUM(E764:H764)&gt;1000,I764&gt;0),((ROUNDUP(SUM(E764:H764)/1000,0)-1)*I764),0),0)</f>
        <v>0</v>
      </c>
    </row>
    <row r="765" customFormat="false" ht="12" hidden="false" customHeight="false" outlineLevel="0" collapsed="false">
      <c r="F765" s="32" t="n">
        <f aca="false">D765</f>
        <v>0</v>
      </c>
      <c r="I765" s="20" t="str">
        <f aca="false">IF(C765&gt;0,1,"")</f>
        <v/>
      </c>
      <c r="J765" s="20" t="n">
        <f aca="false">IFERROR(IF(AND(SUM(E765:H765)&gt;1000,I765&gt;0),((ROUNDUP(SUM(E765:H765)/1000,0)-1)*I765),0),0)</f>
        <v>0</v>
      </c>
    </row>
    <row r="766" customFormat="false" ht="12" hidden="false" customHeight="false" outlineLevel="0" collapsed="false">
      <c r="F766" s="32" t="n">
        <f aca="false">D766</f>
        <v>0</v>
      </c>
      <c r="I766" s="20" t="str">
        <f aca="false">IF(C766&gt;0,1,"")</f>
        <v/>
      </c>
      <c r="J766" s="20" t="n">
        <f aca="false">IFERROR(IF(AND(SUM(E766:H766)&gt;1000,I766&gt;0),((ROUNDUP(SUM(E766:H766)/1000,0)-1)*I766),0),0)</f>
        <v>0</v>
      </c>
    </row>
    <row r="767" customFormat="false" ht="12" hidden="false" customHeight="false" outlineLevel="0" collapsed="false">
      <c r="F767" s="32" t="n">
        <f aca="false">D767</f>
        <v>0</v>
      </c>
      <c r="I767" s="20" t="str">
        <f aca="false">IF(C767&gt;0,1,"")</f>
        <v/>
      </c>
      <c r="J767" s="20" t="n">
        <f aca="false">IFERROR(IF(AND(SUM(E767:H767)&gt;1000,I767&gt;0),((ROUNDUP(SUM(E767:H767)/1000,0)-1)*I767),0),0)</f>
        <v>0</v>
      </c>
    </row>
    <row r="768" customFormat="false" ht="12" hidden="false" customHeight="false" outlineLevel="0" collapsed="false">
      <c r="F768" s="32" t="n">
        <f aca="false">D768</f>
        <v>0</v>
      </c>
      <c r="I768" s="20" t="str">
        <f aca="false">IF(C768&gt;0,1,"")</f>
        <v/>
      </c>
      <c r="J768" s="20" t="n">
        <f aca="false">IFERROR(IF(AND(SUM(E768:H768)&gt;1000,I768&gt;0),((ROUNDUP(SUM(E768:H768)/1000,0)-1)*I768),0),0)</f>
        <v>0</v>
      </c>
    </row>
    <row r="769" customFormat="false" ht="12" hidden="false" customHeight="false" outlineLevel="0" collapsed="false">
      <c r="F769" s="32" t="n">
        <f aca="false">D769</f>
        <v>0</v>
      </c>
      <c r="I769" s="20" t="str">
        <f aca="false">IF(C769&gt;0,1,"")</f>
        <v/>
      </c>
      <c r="J769" s="20" t="n">
        <f aca="false">IFERROR(IF(AND(SUM(E769:H769)&gt;1000,I769&gt;0),((ROUNDUP(SUM(E769:H769)/1000,0)-1)*I769),0),0)</f>
        <v>0</v>
      </c>
    </row>
    <row r="770" customFormat="false" ht="12" hidden="false" customHeight="false" outlineLevel="0" collapsed="false">
      <c r="F770" s="32" t="n">
        <f aca="false">D770</f>
        <v>0</v>
      </c>
      <c r="I770" s="20" t="str">
        <f aca="false">IF(C770&gt;0,1,"")</f>
        <v/>
      </c>
      <c r="J770" s="20" t="n">
        <f aca="false">IFERROR(IF(AND(SUM(E770:H770)&gt;1000,I770&gt;0),((ROUNDUP(SUM(E770:H770)/1000,0)-1)*I770),0),0)</f>
        <v>0</v>
      </c>
    </row>
    <row r="771" customFormat="false" ht="12" hidden="false" customHeight="false" outlineLevel="0" collapsed="false">
      <c r="F771" s="32" t="n">
        <f aca="false">D771</f>
        <v>0</v>
      </c>
      <c r="I771" s="20" t="str">
        <f aca="false">IF(C771&gt;0,1,"")</f>
        <v/>
      </c>
      <c r="J771" s="20" t="n">
        <f aca="false">IFERROR(IF(AND(SUM(E771:H771)&gt;1000,I771&gt;0),((ROUNDUP(SUM(E771:H771)/1000,0)-1)*I771),0),0)</f>
        <v>0</v>
      </c>
    </row>
    <row r="772" customFormat="false" ht="12" hidden="false" customHeight="false" outlineLevel="0" collapsed="false">
      <c r="F772" s="32" t="n">
        <f aca="false">D772</f>
        <v>0</v>
      </c>
      <c r="I772" s="20" t="str">
        <f aca="false">IF(C772&gt;0,1,"")</f>
        <v/>
      </c>
      <c r="J772" s="20" t="n">
        <f aca="false">IFERROR(IF(AND(SUM(E772:H772)&gt;1000,I772&gt;0),((ROUNDUP(SUM(E772:H772)/1000,0)-1)*I772),0),0)</f>
        <v>0</v>
      </c>
    </row>
    <row r="773" customFormat="false" ht="12" hidden="false" customHeight="false" outlineLevel="0" collapsed="false">
      <c r="F773" s="32" t="n">
        <f aca="false">D773</f>
        <v>0</v>
      </c>
      <c r="I773" s="20" t="str">
        <f aca="false">IF(C773&gt;0,1,"")</f>
        <v/>
      </c>
      <c r="J773" s="20" t="n">
        <f aca="false">IFERROR(IF(AND(SUM(E773:H773)&gt;1000,I773&gt;0),((ROUNDUP(SUM(E773:H773)/1000,0)-1)*I773),0),0)</f>
        <v>0</v>
      </c>
    </row>
    <row r="774" customFormat="false" ht="12" hidden="false" customHeight="false" outlineLevel="0" collapsed="false">
      <c r="F774" s="32" t="n">
        <f aca="false">D774</f>
        <v>0</v>
      </c>
      <c r="I774" s="20" t="str">
        <f aca="false">IF(C774&gt;0,1,"")</f>
        <v/>
      </c>
      <c r="J774" s="20" t="n">
        <f aca="false">IFERROR(IF(AND(SUM(E774:H774)&gt;1000,I774&gt;0),((ROUNDUP(SUM(E774:H774)/1000,0)-1)*I774),0),0)</f>
        <v>0</v>
      </c>
    </row>
    <row r="775" customFormat="false" ht="12" hidden="false" customHeight="false" outlineLevel="0" collapsed="false">
      <c r="F775" s="32" t="n">
        <f aca="false">D775</f>
        <v>0</v>
      </c>
      <c r="I775" s="20" t="str">
        <f aca="false">IF(C775&gt;0,1,"")</f>
        <v/>
      </c>
      <c r="J775" s="20" t="n">
        <f aca="false">IFERROR(IF(AND(SUM(E775:H775)&gt;1000,I775&gt;0),((ROUNDUP(SUM(E775:H775)/1000,0)-1)*I775),0),0)</f>
        <v>0</v>
      </c>
    </row>
    <row r="776" customFormat="false" ht="12" hidden="false" customHeight="false" outlineLevel="0" collapsed="false">
      <c r="F776" s="32" t="n">
        <f aca="false">D776</f>
        <v>0</v>
      </c>
      <c r="I776" s="20" t="str">
        <f aca="false">IF(C776&gt;0,1,"")</f>
        <v/>
      </c>
      <c r="J776" s="20" t="n">
        <f aca="false">IFERROR(IF(AND(SUM(E776:H776)&gt;1000,I776&gt;0),((ROUNDUP(SUM(E776:H776)/1000,0)-1)*I776),0),0)</f>
        <v>0</v>
      </c>
    </row>
    <row r="777" customFormat="false" ht="12" hidden="false" customHeight="false" outlineLevel="0" collapsed="false">
      <c r="F777" s="32" t="n">
        <f aca="false">D777</f>
        <v>0</v>
      </c>
      <c r="I777" s="20" t="str">
        <f aca="false">IF(C777&gt;0,1,"")</f>
        <v/>
      </c>
      <c r="J777" s="20" t="n">
        <f aca="false">IFERROR(IF(AND(SUM(E777:H777)&gt;1000,I777&gt;0),((ROUNDUP(SUM(E777:H777)/1000,0)-1)*I777),0),0)</f>
        <v>0</v>
      </c>
    </row>
    <row r="778" customFormat="false" ht="12" hidden="false" customHeight="false" outlineLevel="0" collapsed="false">
      <c r="F778" s="32" t="n">
        <f aca="false">D778</f>
        <v>0</v>
      </c>
      <c r="I778" s="20" t="str">
        <f aca="false">IF(C778&gt;0,1,"")</f>
        <v/>
      </c>
      <c r="J778" s="20" t="n">
        <f aca="false">IFERROR(IF(AND(SUM(E778:H778)&gt;1000,I778&gt;0),((ROUNDUP(SUM(E778:H778)/1000,0)-1)*I778),0),0)</f>
        <v>0</v>
      </c>
    </row>
    <row r="779" customFormat="false" ht="12" hidden="false" customHeight="false" outlineLevel="0" collapsed="false">
      <c r="F779" s="32" t="n">
        <f aca="false">D779</f>
        <v>0</v>
      </c>
      <c r="I779" s="20" t="str">
        <f aca="false">IF(C779&gt;0,1,"")</f>
        <v/>
      </c>
      <c r="J779" s="20" t="n">
        <f aca="false">IFERROR(IF(AND(SUM(E779:H779)&gt;1000,I779&gt;0),((ROUNDUP(SUM(E779:H779)/1000,0)-1)*I779),0),0)</f>
        <v>0</v>
      </c>
    </row>
    <row r="780" customFormat="false" ht="12" hidden="false" customHeight="false" outlineLevel="0" collapsed="false">
      <c r="F780" s="32" t="n">
        <f aca="false">D780</f>
        <v>0</v>
      </c>
      <c r="I780" s="20" t="str">
        <f aca="false">IF(C780&gt;0,1,"")</f>
        <v/>
      </c>
      <c r="J780" s="20" t="n">
        <f aca="false">IFERROR(IF(AND(SUM(E780:H780)&gt;1000,I780&gt;0),((ROUNDUP(SUM(E780:H780)/1000,0)-1)*I780),0),0)</f>
        <v>0</v>
      </c>
    </row>
    <row r="781" customFormat="false" ht="12" hidden="false" customHeight="false" outlineLevel="0" collapsed="false">
      <c r="F781" s="32" t="n">
        <f aca="false">D781</f>
        <v>0</v>
      </c>
      <c r="I781" s="20" t="str">
        <f aca="false">IF(C781&gt;0,1,"")</f>
        <v/>
      </c>
      <c r="J781" s="20" t="n">
        <f aca="false">IFERROR(IF(AND(SUM(E781:H781)&gt;1000,I781&gt;0),((ROUNDUP(SUM(E781:H781)/1000,0)-1)*I781),0),0)</f>
        <v>0</v>
      </c>
    </row>
    <row r="782" customFormat="false" ht="12" hidden="false" customHeight="false" outlineLevel="0" collapsed="false">
      <c r="F782" s="32" t="n">
        <f aca="false">D782</f>
        <v>0</v>
      </c>
      <c r="I782" s="20" t="str">
        <f aca="false">IF(C782&gt;0,1,"")</f>
        <v/>
      </c>
      <c r="J782" s="20" t="n">
        <f aca="false">IFERROR(IF(AND(SUM(E782:H782)&gt;1000,I782&gt;0),((ROUNDUP(SUM(E782:H782)/1000,0)-1)*I782),0),0)</f>
        <v>0</v>
      </c>
    </row>
    <row r="783" customFormat="false" ht="12" hidden="false" customHeight="false" outlineLevel="0" collapsed="false">
      <c r="F783" s="32" t="n">
        <f aca="false">D783</f>
        <v>0</v>
      </c>
      <c r="I783" s="20" t="str">
        <f aca="false">IF(C783&gt;0,1,"")</f>
        <v/>
      </c>
      <c r="J783" s="20" t="n">
        <f aca="false">IFERROR(IF(AND(SUM(E783:H783)&gt;1000,I783&gt;0),((ROUNDUP(SUM(E783:H783)/1000,0)-1)*I783),0),0)</f>
        <v>0</v>
      </c>
    </row>
    <row r="784" customFormat="false" ht="12" hidden="false" customHeight="false" outlineLevel="0" collapsed="false">
      <c r="F784" s="32" t="n">
        <f aca="false">D784</f>
        <v>0</v>
      </c>
      <c r="I784" s="20" t="str">
        <f aca="false">IF(C784&gt;0,1,"")</f>
        <v/>
      </c>
      <c r="J784" s="20" t="n">
        <f aca="false">IFERROR(IF(AND(SUM(E784:H784)&gt;1000,I784&gt;0),((ROUNDUP(SUM(E784:H784)/1000,0)-1)*I784),0),0)</f>
        <v>0</v>
      </c>
    </row>
    <row r="785" customFormat="false" ht="12" hidden="false" customHeight="false" outlineLevel="0" collapsed="false">
      <c r="F785" s="32" t="n">
        <f aca="false">D785</f>
        <v>0</v>
      </c>
      <c r="I785" s="20" t="str">
        <f aca="false">IF(C785&gt;0,1,"")</f>
        <v/>
      </c>
      <c r="J785" s="20" t="n">
        <f aca="false">IFERROR(IF(AND(SUM(E785:H785)&gt;1000,I785&gt;0),((ROUNDUP(SUM(E785:H785)/1000,0)-1)*I785),0),0)</f>
        <v>0</v>
      </c>
    </row>
    <row r="786" customFormat="false" ht="12" hidden="false" customHeight="false" outlineLevel="0" collapsed="false">
      <c r="F786" s="32" t="n">
        <f aca="false">D786</f>
        <v>0</v>
      </c>
      <c r="I786" s="20" t="str">
        <f aca="false">IF(C786&gt;0,1,"")</f>
        <v/>
      </c>
      <c r="J786" s="20" t="n">
        <f aca="false">IFERROR(IF(AND(SUM(E786:H786)&gt;1000,I786&gt;0),((ROUNDUP(SUM(E786:H786)/1000,0)-1)*I786),0),0)</f>
        <v>0</v>
      </c>
    </row>
    <row r="787" customFormat="false" ht="12" hidden="false" customHeight="false" outlineLevel="0" collapsed="false">
      <c r="F787" s="32" t="n">
        <f aca="false">D787</f>
        <v>0</v>
      </c>
      <c r="I787" s="20" t="str">
        <f aca="false">IF(C787&gt;0,1,"")</f>
        <v/>
      </c>
      <c r="J787" s="20" t="n">
        <f aca="false">IFERROR(IF(AND(SUM(E787:H787)&gt;1000,I787&gt;0),((ROUNDUP(SUM(E787:H787)/1000,0)-1)*I787),0),0)</f>
        <v>0</v>
      </c>
    </row>
    <row r="788" customFormat="false" ht="12" hidden="false" customHeight="false" outlineLevel="0" collapsed="false">
      <c r="F788" s="32" t="n">
        <f aca="false">D788</f>
        <v>0</v>
      </c>
      <c r="I788" s="20" t="str">
        <f aca="false">IF(C788&gt;0,1,"")</f>
        <v/>
      </c>
      <c r="J788" s="20" t="n">
        <f aca="false">IFERROR(IF(AND(SUM(E788:H788)&gt;1000,I788&gt;0),((ROUNDUP(SUM(E788:H788)/1000,0)-1)*I788),0),0)</f>
        <v>0</v>
      </c>
    </row>
    <row r="789" customFormat="false" ht="12" hidden="false" customHeight="false" outlineLevel="0" collapsed="false">
      <c r="F789" s="32" t="n">
        <f aca="false">D789</f>
        <v>0</v>
      </c>
      <c r="I789" s="20" t="str">
        <f aca="false">IF(C789&gt;0,1,"")</f>
        <v/>
      </c>
      <c r="J789" s="20" t="n">
        <f aca="false">IFERROR(IF(AND(SUM(E789:H789)&gt;1000,I789&gt;0),((ROUNDUP(SUM(E789:H789)/1000,0)-1)*I789),0),0)</f>
        <v>0</v>
      </c>
    </row>
    <row r="790" customFormat="false" ht="12" hidden="false" customHeight="false" outlineLevel="0" collapsed="false">
      <c r="F790" s="32" t="n">
        <f aca="false">D790</f>
        <v>0</v>
      </c>
      <c r="I790" s="20" t="str">
        <f aca="false">IF(C790&gt;0,1,"")</f>
        <v/>
      </c>
      <c r="J790" s="20" t="n">
        <f aca="false">IFERROR(IF(AND(SUM(E790:H790)&gt;1000,I790&gt;0),((ROUNDUP(SUM(E790:H790)/1000,0)-1)*I790),0),0)</f>
        <v>0</v>
      </c>
    </row>
    <row r="791" customFormat="false" ht="12" hidden="false" customHeight="false" outlineLevel="0" collapsed="false">
      <c r="F791" s="32" t="n">
        <f aca="false">D791</f>
        <v>0</v>
      </c>
      <c r="I791" s="20" t="str">
        <f aca="false">IF(C791&gt;0,1,"")</f>
        <v/>
      </c>
      <c r="J791" s="20" t="n">
        <f aca="false">IFERROR(IF(AND(SUM(E791:H791)&gt;1000,I791&gt;0),((ROUNDUP(SUM(E791:H791)/1000,0)-1)*I791),0),0)</f>
        <v>0</v>
      </c>
    </row>
    <row r="792" customFormat="false" ht="12" hidden="false" customHeight="false" outlineLevel="0" collapsed="false">
      <c r="F792" s="32" t="n">
        <f aca="false">D792</f>
        <v>0</v>
      </c>
      <c r="I792" s="20" t="str">
        <f aca="false">IF(C792&gt;0,1,"")</f>
        <v/>
      </c>
      <c r="J792" s="20" t="n">
        <f aca="false">IFERROR(IF(AND(SUM(E792:H792)&gt;1000,I792&gt;0),((ROUNDUP(SUM(E792:H792)/1000,0)-1)*I792),0),0)</f>
        <v>0</v>
      </c>
    </row>
    <row r="793" customFormat="false" ht="12" hidden="false" customHeight="false" outlineLevel="0" collapsed="false">
      <c r="F793" s="32" t="n">
        <f aca="false">D793</f>
        <v>0</v>
      </c>
      <c r="I793" s="20" t="str">
        <f aca="false">IF(C793&gt;0,1,"")</f>
        <v/>
      </c>
      <c r="J793" s="20" t="n">
        <f aca="false">IFERROR(IF(AND(SUM(E793:H793)&gt;1000,I793&gt;0),((ROUNDUP(SUM(E793:H793)/1000,0)-1)*I793),0),0)</f>
        <v>0</v>
      </c>
    </row>
    <row r="794" customFormat="false" ht="12" hidden="false" customHeight="false" outlineLevel="0" collapsed="false">
      <c r="F794" s="32" t="n">
        <f aca="false">D794</f>
        <v>0</v>
      </c>
      <c r="I794" s="20" t="str">
        <f aca="false">IF(C794&gt;0,1,"")</f>
        <v/>
      </c>
      <c r="J794" s="20" t="n">
        <f aca="false">IFERROR(IF(AND(SUM(E794:H794)&gt;1000,I794&gt;0),((ROUNDUP(SUM(E794:H794)/1000,0)-1)*I794),0),0)</f>
        <v>0</v>
      </c>
    </row>
    <row r="795" customFormat="false" ht="12" hidden="false" customHeight="false" outlineLevel="0" collapsed="false">
      <c r="F795" s="32" t="n">
        <f aca="false">D795</f>
        <v>0</v>
      </c>
      <c r="I795" s="20" t="str">
        <f aca="false">IF(C795&gt;0,1,"")</f>
        <v/>
      </c>
      <c r="J795" s="20" t="n">
        <f aca="false">IFERROR(IF(AND(SUM(E795:H795)&gt;1000,I795&gt;0),((ROUNDUP(SUM(E795:H795)/1000,0)-1)*I795),0),0)</f>
        <v>0</v>
      </c>
    </row>
    <row r="796" customFormat="false" ht="12" hidden="false" customHeight="false" outlineLevel="0" collapsed="false">
      <c r="F796" s="32" t="n">
        <f aca="false">D796</f>
        <v>0</v>
      </c>
      <c r="I796" s="20" t="str">
        <f aca="false">IF(C796&gt;0,1,"")</f>
        <v/>
      </c>
      <c r="J796" s="20" t="n">
        <f aca="false">IFERROR(IF(AND(SUM(E796:H796)&gt;1000,I796&gt;0),((ROUNDUP(SUM(E796:H796)/1000,0)-1)*I796),0),0)</f>
        <v>0</v>
      </c>
    </row>
    <row r="797" customFormat="false" ht="12" hidden="false" customHeight="false" outlineLevel="0" collapsed="false">
      <c r="F797" s="32" t="n">
        <f aca="false">D797</f>
        <v>0</v>
      </c>
      <c r="I797" s="20" t="str">
        <f aca="false">IF(C797&gt;0,1,"")</f>
        <v/>
      </c>
      <c r="J797" s="20" t="n">
        <f aca="false">IFERROR(IF(AND(SUM(E797:H797)&gt;1000,I797&gt;0),((ROUNDUP(SUM(E797:H797)/1000,0)-1)*I797),0),0)</f>
        <v>0</v>
      </c>
    </row>
    <row r="798" customFormat="false" ht="12" hidden="false" customHeight="false" outlineLevel="0" collapsed="false">
      <c r="F798" s="32" t="n">
        <f aca="false">D798</f>
        <v>0</v>
      </c>
      <c r="I798" s="20" t="str">
        <f aca="false">IF(C798&gt;0,1,"")</f>
        <v/>
      </c>
      <c r="J798" s="20" t="n">
        <f aca="false">IFERROR(IF(AND(SUM(E798:H798)&gt;1000,I798&gt;0),((ROUNDUP(SUM(E798:H798)/1000,0)-1)*I798),0),0)</f>
        <v>0</v>
      </c>
    </row>
    <row r="799" customFormat="false" ht="12" hidden="false" customHeight="false" outlineLevel="0" collapsed="false">
      <c r="F799" s="32" t="n">
        <f aca="false">D799</f>
        <v>0</v>
      </c>
      <c r="I799" s="20" t="str">
        <f aca="false">IF(C799&gt;0,1,"")</f>
        <v/>
      </c>
      <c r="J799" s="20" t="n">
        <f aca="false">IFERROR(IF(AND(SUM(E799:H799)&gt;1000,I799&gt;0),((ROUNDUP(SUM(E799:H799)/1000,0)-1)*I799),0),0)</f>
        <v>0</v>
      </c>
    </row>
    <row r="800" customFormat="false" ht="12" hidden="false" customHeight="false" outlineLevel="0" collapsed="false">
      <c r="F800" s="32" t="n">
        <f aca="false">D800</f>
        <v>0</v>
      </c>
      <c r="I800" s="20" t="str">
        <f aca="false">IF(C800&gt;0,1,"")</f>
        <v/>
      </c>
      <c r="J800" s="20" t="n">
        <f aca="false">IFERROR(IF(AND(SUM(E800:H800)&gt;1000,I800&gt;0),((ROUNDUP(SUM(E800:H800)/1000,0)-1)*I800),0),0)</f>
        <v>0</v>
      </c>
    </row>
    <row r="801" customFormat="false" ht="12" hidden="false" customHeight="false" outlineLevel="0" collapsed="false">
      <c r="F801" s="32" t="n">
        <f aca="false">D801</f>
        <v>0</v>
      </c>
      <c r="I801" s="20" t="str">
        <f aca="false">IF(C801&gt;0,1,"")</f>
        <v/>
      </c>
      <c r="J801" s="20" t="n">
        <f aca="false">IFERROR(IF(AND(SUM(E801:H801)&gt;1000,I801&gt;0),((ROUNDUP(SUM(E801:H801)/1000,0)-1)*I801),0),0)</f>
        <v>0</v>
      </c>
    </row>
    <row r="802" customFormat="false" ht="12" hidden="false" customHeight="false" outlineLevel="0" collapsed="false">
      <c r="F802" s="32" t="n">
        <f aca="false">D802</f>
        <v>0</v>
      </c>
      <c r="I802" s="20" t="str">
        <f aca="false">IF(C802&gt;0,1,"")</f>
        <v/>
      </c>
      <c r="J802" s="20" t="n">
        <f aca="false">IFERROR(IF(AND(SUM(E802:H802)&gt;1000,I802&gt;0),((ROUNDUP(SUM(E802:H802)/1000,0)-1)*I802),0),0)</f>
        <v>0</v>
      </c>
    </row>
    <row r="803" customFormat="false" ht="12" hidden="false" customHeight="false" outlineLevel="0" collapsed="false">
      <c r="F803" s="32" t="n">
        <f aca="false">D803</f>
        <v>0</v>
      </c>
      <c r="I803" s="20" t="str">
        <f aca="false">IF(C803&gt;0,1,"")</f>
        <v/>
      </c>
      <c r="J803" s="20" t="n">
        <f aca="false">IFERROR(IF(AND(SUM(E803:H803)&gt;1000,I803&gt;0),((ROUNDUP(SUM(E803:H803)/1000,0)-1)*I803),0),0)</f>
        <v>0</v>
      </c>
    </row>
    <row r="804" customFormat="false" ht="12" hidden="false" customHeight="false" outlineLevel="0" collapsed="false">
      <c r="F804" s="32" t="n">
        <f aca="false">D804</f>
        <v>0</v>
      </c>
      <c r="I804" s="20" t="str">
        <f aca="false">IF(C804&gt;0,1,"")</f>
        <v/>
      </c>
      <c r="J804" s="20" t="n">
        <f aca="false">IFERROR(IF(AND(SUM(E804:H804)&gt;1000,I804&gt;0),((ROUNDUP(SUM(E804:H804)/1000,0)-1)*I804),0),0)</f>
        <v>0</v>
      </c>
    </row>
    <row r="805" customFormat="false" ht="12" hidden="false" customHeight="false" outlineLevel="0" collapsed="false">
      <c r="F805" s="32" t="n">
        <f aca="false">D805</f>
        <v>0</v>
      </c>
      <c r="I805" s="20" t="str">
        <f aca="false">IF(C805&gt;0,1,"")</f>
        <v/>
      </c>
      <c r="J805" s="20" t="n">
        <f aca="false">IFERROR(IF(AND(SUM(E805:H805)&gt;1000,I805&gt;0),((ROUNDUP(SUM(E805:H805)/1000,0)-1)*I805),0),0)</f>
        <v>0</v>
      </c>
    </row>
    <row r="806" customFormat="false" ht="12" hidden="false" customHeight="false" outlineLevel="0" collapsed="false">
      <c r="F806" s="32" t="n">
        <f aca="false">D806</f>
        <v>0</v>
      </c>
      <c r="I806" s="20" t="str">
        <f aca="false">IF(C806&gt;0,1,"")</f>
        <v/>
      </c>
      <c r="J806" s="20" t="n">
        <f aca="false">IFERROR(IF(AND(SUM(E806:H806)&gt;1000,I806&gt;0),((ROUNDUP(SUM(E806:H806)/1000,0)-1)*I806),0),0)</f>
        <v>0</v>
      </c>
    </row>
    <row r="807" customFormat="false" ht="12" hidden="false" customHeight="false" outlineLevel="0" collapsed="false">
      <c r="F807" s="32" t="n">
        <f aca="false">D807</f>
        <v>0</v>
      </c>
      <c r="I807" s="20" t="str">
        <f aca="false">IF(C807&gt;0,1,"")</f>
        <v/>
      </c>
      <c r="J807" s="20" t="n">
        <f aca="false">IFERROR(IF(AND(SUM(E807:H807)&gt;1000,I807&gt;0),((ROUNDUP(SUM(E807:H807)/1000,0)-1)*I807),0),0)</f>
        <v>0</v>
      </c>
    </row>
    <row r="808" customFormat="false" ht="12" hidden="false" customHeight="false" outlineLevel="0" collapsed="false">
      <c r="F808" s="32" t="n">
        <f aca="false">D808</f>
        <v>0</v>
      </c>
      <c r="I808" s="20" t="str">
        <f aca="false">IF(C808&gt;0,1,"")</f>
        <v/>
      </c>
      <c r="J808" s="20" t="n">
        <f aca="false">IFERROR(IF(AND(SUM(E808:H808)&gt;1000,I808&gt;0),((ROUNDUP(SUM(E808:H808)/1000,0)-1)*I808),0),0)</f>
        <v>0</v>
      </c>
    </row>
    <row r="809" customFormat="false" ht="12" hidden="false" customHeight="false" outlineLevel="0" collapsed="false">
      <c r="F809" s="32" t="n">
        <f aca="false">D809</f>
        <v>0</v>
      </c>
      <c r="I809" s="20" t="str">
        <f aca="false">IF(C809&gt;0,1,"")</f>
        <v/>
      </c>
      <c r="J809" s="20" t="n">
        <f aca="false">IFERROR(IF(AND(SUM(E809:H809)&gt;1000,I809&gt;0),((ROUNDUP(SUM(E809:H809)/1000,0)-1)*I809),0),0)</f>
        <v>0</v>
      </c>
    </row>
    <row r="810" customFormat="false" ht="12" hidden="false" customHeight="false" outlineLevel="0" collapsed="false">
      <c r="F810" s="32" t="n">
        <f aca="false">D810</f>
        <v>0</v>
      </c>
      <c r="I810" s="20" t="str">
        <f aca="false">IF(C810&gt;0,1,"")</f>
        <v/>
      </c>
      <c r="J810" s="20" t="n">
        <f aca="false">IFERROR(IF(AND(SUM(E810:H810)&gt;1000,I810&gt;0),((ROUNDUP(SUM(E810:H810)/1000,0)-1)*I810),0),0)</f>
        <v>0</v>
      </c>
    </row>
    <row r="811" customFormat="false" ht="12" hidden="false" customHeight="false" outlineLevel="0" collapsed="false">
      <c r="F811" s="32" t="n">
        <f aca="false">D811</f>
        <v>0</v>
      </c>
      <c r="I811" s="20" t="str">
        <f aca="false">IF(C811&gt;0,1,"")</f>
        <v/>
      </c>
      <c r="J811" s="20" t="n">
        <f aca="false">IFERROR(IF(AND(SUM(E811:H811)&gt;1000,I811&gt;0),((ROUNDUP(SUM(E811:H811)/1000,0)-1)*I811),0),0)</f>
        <v>0</v>
      </c>
    </row>
    <row r="812" customFormat="false" ht="12" hidden="false" customHeight="false" outlineLevel="0" collapsed="false">
      <c r="F812" s="32" t="n">
        <f aca="false">D812</f>
        <v>0</v>
      </c>
      <c r="I812" s="20" t="str">
        <f aca="false">IF(C812&gt;0,1,"")</f>
        <v/>
      </c>
      <c r="J812" s="20" t="n">
        <f aca="false">IFERROR(IF(AND(SUM(E812:H812)&gt;1000,I812&gt;0),((ROUNDUP(SUM(E812:H812)/1000,0)-1)*I812),0),0)</f>
        <v>0</v>
      </c>
    </row>
    <row r="813" customFormat="false" ht="12" hidden="false" customHeight="false" outlineLevel="0" collapsed="false">
      <c r="F813" s="32" t="n">
        <f aca="false">D813</f>
        <v>0</v>
      </c>
      <c r="I813" s="20" t="str">
        <f aca="false">IF(C813&gt;0,1,"")</f>
        <v/>
      </c>
      <c r="J813" s="20" t="n">
        <f aca="false">IFERROR(IF(AND(SUM(E813:H813)&gt;1000,I813&gt;0),((ROUNDUP(SUM(E813:H813)/1000,0)-1)*I813),0),0)</f>
        <v>0</v>
      </c>
    </row>
    <row r="814" customFormat="false" ht="12" hidden="false" customHeight="false" outlineLevel="0" collapsed="false">
      <c r="F814" s="32" t="n">
        <f aca="false">D814</f>
        <v>0</v>
      </c>
      <c r="I814" s="20" t="str">
        <f aca="false">IF(C814&gt;0,1,"")</f>
        <v/>
      </c>
      <c r="J814" s="20" t="n">
        <f aca="false">IFERROR(IF(AND(SUM(E814:H814)&gt;1000,I814&gt;0),((ROUNDUP(SUM(E814:H814)/1000,0)-1)*I814),0),0)</f>
        <v>0</v>
      </c>
    </row>
    <row r="815" customFormat="false" ht="12" hidden="false" customHeight="false" outlineLevel="0" collapsed="false">
      <c r="F815" s="32" t="n">
        <f aca="false">D815</f>
        <v>0</v>
      </c>
      <c r="I815" s="20" t="str">
        <f aca="false">IF(C815&gt;0,1,"")</f>
        <v/>
      </c>
      <c r="J815" s="20" t="n">
        <f aca="false">IFERROR(IF(AND(SUM(E815:H815)&gt;1000,I815&gt;0),((ROUNDUP(SUM(E815:H815)/1000,0)-1)*I815),0),0)</f>
        <v>0</v>
      </c>
    </row>
    <row r="816" customFormat="false" ht="12" hidden="false" customHeight="false" outlineLevel="0" collapsed="false">
      <c r="F816" s="32" t="n">
        <f aca="false">D816</f>
        <v>0</v>
      </c>
      <c r="I816" s="20" t="str">
        <f aca="false">IF(C816&gt;0,1,"")</f>
        <v/>
      </c>
      <c r="J816" s="20" t="n">
        <f aca="false">IFERROR(IF(AND(SUM(E816:H816)&gt;1000,I816&gt;0),((ROUNDUP(SUM(E816:H816)/1000,0)-1)*I816),0),0)</f>
        <v>0</v>
      </c>
    </row>
    <row r="817" customFormat="false" ht="12" hidden="false" customHeight="false" outlineLevel="0" collapsed="false">
      <c r="F817" s="32" t="n">
        <f aca="false">D817</f>
        <v>0</v>
      </c>
      <c r="I817" s="20" t="str">
        <f aca="false">IF(C817&gt;0,1,"")</f>
        <v/>
      </c>
      <c r="J817" s="20" t="n">
        <f aca="false">IFERROR(IF(AND(SUM(E817:H817)&gt;1000,I817&gt;0),((ROUNDUP(SUM(E817:H817)/1000,0)-1)*I817),0),0)</f>
        <v>0</v>
      </c>
    </row>
    <row r="818" customFormat="false" ht="12" hidden="false" customHeight="false" outlineLevel="0" collapsed="false">
      <c r="F818" s="32" t="n">
        <f aca="false">D818</f>
        <v>0</v>
      </c>
      <c r="I818" s="20" t="str">
        <f aca="false">IF(C818&gt;0,1,"")</f>
        <v/>
      </c>
      <c r="J818" s="20" t="n">
        <f aca="false">IFERROR(IF(AND(SUM(E818:H818)&gt;1000,I818&gt;0),((ROUNDUP(SUM(E818:H818)/1000,0)-1)*I818),0),0)</f>
        <v>0</v>
      </c>
    </row>
    <row r="819" customFormat="false" ht="12" hidden="false" customHeight="false" outlineLevel="0" collapsed="false">
      <c r="F819" s="32" t="n">
        <f aca="false">D819</f>
        <v>0</v>
      </c>
      <c r="I819" s="20" t="str">
        <f aca="false">IF(C819&gt;0,1,"")</f>
        <v/>
      </c>
      <c r="J819" s="20" t="n">
        <f aca="false">IFERROR(IF(AND(SUM(E819:H819)&gt;1000,I819&gt;0),((ROUNDUP(SUM(E819:H819)/1000,0)-1)*I819),0),0)</f>
        <v>0</v>
      </c>
    </row>
    <row r="820" customFormat="false" ht="12" hidden="false" customHeight="false" outlineLevel="0" collapsed="false">
      <c r="F820" s="32" t="n">
        <f aca="false">D820</f>
        <v>0</v>
      </c>
      <c r="I820" s="20" t="str">
        <f aca="false">IF(C820&gt;0,1,"")</f>
        <v/>
      </c>
      <c r="J820" s="20" t="n">
        <f aca="false">IFERROR(IF(AND(SUM(E820:H820)&gt;1000,I820&gt;0),((ROUNDUP(SUM(E820:H820)/1000,0)-1)*I820),0),0)</f>
        <v>0</v>
      </c>
    </row>
    <row r="821" customFormat="false" ht="12" hidden="false" customHeight="false" outlineLevel="0" collapsed="false">
      <c r="F821" s="32" t="n">
        <f aca="false">D821</f>
        <v>0</v>
      </c>
      <c r="I821" s="20" t="str">
        <f aca="false">IF(C821&gt;0,1,"")</f>
        <v/>
      </c>
      <c r="J821" s="20" t="n">
        <f aca="false">IFERROR(IF(AND(SUM(E821:H821)&gt;1000,I821&gt;0),((ROUNDUP(SUM(E821:H821)/1000,0)-1)*I821),0),0)</f>
        <v>0</v>
      </c>
    </row>
    <row r="822" customFormat="false" ht="12" hidden="false" customHeight="false" outlineLevel="0" collapsed="false">
      <c r="F822" s="32" t="n">
        <f aca="false">D822</f>
        <v>0</v>
      </c>
      <c r="I822" s="20" t="str">
        <f aca="false">IF(C822&gt;0,1,"")</f>
        <v/>
      </c>
      <c r="J822" s="20" t="n">
        <f aca="false">IFERROR(IF(AND(SUM(E822:H822)&gt;1000,I822&gt;0),((ROUNDUP(SUM(E822:H822)/1000,0)-1)*I822),0),0)</f>
        <v>0</v>
      </c>
    </row>
    <row r="823" customFormat="false" ht="12" hidden="false" customHeight="false" outlineLevel="0" collapsed="false">
      <c r="F823" s="32" t="n">
        <f aca="false">D823</f>
        <v>0</v>
      </c>
      <c r="I823" s="20" t="str">
        <f aca="false">IF(C823&gt;0,1,"")</f>
        <v/>
      </c>
      <c r="J823" s="20" t="n">
        <f aca="false">IFERROR(IF(AND(SUM(E823:H823)&gt;1000,I823&gt;0),((ROUNDUP(SUM(E823:H823)/1000,0)-1)*I823),0),0)</f>
        <v>0</v>
      </c>
    </row>
    <row r="824" customFormat="false" ht="12" hidden="false" customHeight="false" outlineLevel="0" collapsed="false">
      <c r="F824" s="32" t="n">
        <f aca="false">D824</f>
        <v>0</v>
      </c>
      <c r="I824" s="20" t="str">
        <f aca="false">IF(C824&gt;0,1,"")</f>
        <v/>
      </c>
      <c r="J824" s="20" t="n">
        <f aca="false">IFERROR(IF(AND(SUM(E824:H824)&gt;1000,I824&gt;0),((ROUNDUP(SUM(E824:H824)/1000,0)-1)*I824),0),0)</f>
        <v>0</v>
      </c>
    </row>
    <row r="825" customFormat="false" ht="12" hidden="false" customHeight="false" outlineLevel="0" collapsed="false">
      <c r="F825" s="32" t="n">
        <f aca="false">D825</f>
        <v>0</v>
      </c>
      <c r="I825" s="20" t="str">
        <f aca="false">IF(C825&gt;0,1,"")</f>
        <v/>
      </c>
      <c r="J825" s="20" t="n">
        <f aca="false">IFERROR(IF(AND(SUM(E825:H825)&gt;1000,I825&gt;0),((ROUNDUP(SUM(E825:H825)/1000,0)-1)*I825),0),0)</f>
        <v>0</v>
      </c>
    </row>
    <row r="826" customFormat="false" ht="12" hidden="false" customHeight="false" outlineLevel="0" collapsed="false">
      <c r="F826" s="32" t="n">
        <f aca="false">D826</f>
        <v>0</v>
      </c>
      <c r="I826" s="20" t="str">
        <f aca="false">IF(C826&gt;0,1,"")</f>
        <v/>
      </c>
      <c r="J826" s="20" t="n">
        <f aca="false">IFERROR(IF(AND(SUM(E826:H826)&gt;1000,I826&gt;0),((ROUNDUP(SUM(E826:H826)/1000,0)-1)*I826),0),0)</f>
        <v>0</v>
      </c>
    </row>
    <row r="827" customFormat="false" ht="12" hidden="false" customHeight="false" outlineLevel="0" collapsed="false">
      <c r="F827" s="32" t="n">
        <f aca="false">D827</f>
        <v>0</v>
      </c>
      <c r="I827" s="20" t="str">
        <f aca="false">IF(C827&gt;0,1,"")</f>
        <v/>
      </c>
      <c r="J827" s="20" t="n">
        <f aca="false">IFERROR(IF(AND(SUM(E827:H827)&gt;1000,I827&gt;0),((ROUNDUP(SUM(E827:H827)/1000,0)-1)*I827),0),0)</f>
        <v>0</v>
      </c>
    </row>
    <row r="828" customFormat="false" ht="12" hidden="false" customHeight="false" outlineLevel="0" collapsed="false">
      <c r="F828" s="32" t="n">
        <f aca="false">D828</f>
        <v>0</v>
      </c>
      <c r="I828" s="20" t="str">
        <f aca="false">IF(C828&gt;0,1,"")</f>
        <v/>
      </c>
      <c r="J828" s="20" t="n">
        <f aca="false">IFERROR(IF(AND(SUM(E828:H828)&gt;1000,I828&gt;0),((ROUNDUP(SUM(E828:H828)/1000,0)-1)*I828),0),0)</f>
        <v>0</v>
      </c>
    </row>
    <row r="829" customFormat="false" ht="12" hidden="false" customHeight="false" outlineLevel="0" collapsed="false">
      <c r="F829" s="32" t="n">
        <f aca="false">D829</f>
        <v>0</v>
      </c>
      <c r="I829" s="20" t="str">
        <f aca="false">IF(C829&gt;0,1,"")</f>
        <v/>
      </c>
      <c r="J829" s="20" t="n">
        <f aca="false">IFERROR(IF(AND(SUM(E829:H829)&gt;1000,I829&gt;0),((ROUNDUP(SUM(E829:H829)/1000,0)-1)*I829),0),0)</f>
        <v>0</v>
      </c>
    </row>
    <row r="830" customFormat="false" ht="12" hidden="false" customHeight="false" outlineLevel="0" collapsed="false">
      <c r="F830" s="32" t="n">
        <f aca="false">D830</f>
        <v>0</v>
      </c>
      <c r="I830" s="20" t="str">
        <f aca="false">IF(C830&gt;0,1,"")</f>
        <v/>
      </c>
      <c r="J830" s="20" t="n">
        <f aca="false">IFERROR(IF(AND(SUM(E830:H830)&gt;1000,I830&gt;0),((ROUNDUP(SUM(E830:H830)/1000,0)-1)*I830),0),0)</f>
        <v>0</v>
      </c>
    </row>
    <row r="831" customFormat="false" ht="12" hidden="false" customHeight="false" outlineLevel="0" collapsed="false">
      <c r="F831" s="32" t="n">
        <f aca="false">D831</f>
        <v>0</v>
      </c>
      <c r="I831" s="20" t="str">
        <f aca="false">IF(C831&gt;0,1,"")</f>
        <v/>
      </c>
      <c r="J831" s="20" t="n">
        <f aca="false">IFERROR(IF(AND(SUM(E831:H831)&gt;1000,I831&gt;0),((ROUNDUP(SUM(E831:H831)/1000,0)-1)*I831),0),0)</f>
        <v>0</v>
      </c>
    </row>
    <row r="832" customFormat="false" ht="12" hidden="false" customHeight="false" outlineLevel="0" collapsed="false">
      <c r="F832" s="32" t="n">
        <f aca="false">D832</f>
        <v>0</v>
      </c>
      <c r="I832" s="20" t="str">
        <f aca="false">IF(C832&gt;0,1,"")</f>
        <v/>
      </c>
      <c r="J832" s="20" t="n">
        <f aca="false">IFERROR(IF(AND(SUM(E832:H832)&gt;1000,I832&gt;0),((ROUNDUP(SUM(E832:H832)/1000,0)-1)*I832),0),0)</f>
        <v>0</v>
      </c>
    </row>
    <row r="833" customFormat="false" ht="12" hidden="false" customHeight="false" outlineLevel="0" collapsed="false">
      <c r="F833" s="32" t="n">
        <f aca="false">D833</f>
        <v>0</v>
      </c>
      <c r="I833" s="20" t="str">
        <f aca="false">IF(C833&gt;0,1,"")</f>
        <v/>
      </c>
      <c r="J833" s="20" t="n">
        <f aca="false">IFERROR(IF(AND(SUM(E833:H833)&gt;1000,I833&gt;0),((ROUNDUP(SUM(E833:H833)/1000,0)-1)*I833),0),0)</f>
        <v>0</v>
      </c>
    </row>
    <row r="834" customFormat="false" ht="12" hidden="false" customHeight="false" outlineLevel="0" collapsed="false">
      <c r="F834" s="32" t="n">
        <f aca="false">D834</f>
        <v>0</v>
      </c>
      <c r="I834" s="20" t="str">
        <f aca="false">IF(C834&gt;0,1,"")</f>
        <v/>
      </c>
      <c r="J834" s="20" t="n">
        <f aca="false">IFERROR(IF(AND(SUM(E834:H834)&gt;1000,I834&gt;0),((ROUNDUP(SUM(E834:H834)/1000,0)-1)*I834),0),0)</f>
        <v>0</v>
      </c>
    </row>
    <row r="835" customFormat="false" ht="12" hidden="false" customHeight="false" outlineLevel="0" collapsed="false">
      <c r="F835" s="32" t="n">
        <f aca="false">D835</f>
        <v>0</v>
      </c>
      <c r="I835" s="20" t="str">
        <f aca="false">IF(C835&gt;0,1,"")</f>
        <v/>
      </c>
      <c r="J835" s="20" t="n">
        <f aca="false">IFERROR(IF(AND(SUM(E835:H835)&gt;1000,I835&gt;0),((ROUNDUP(SUM(E835:H835)/1000,0)-1)*I835),0),0)</f>
        <v>0</v>
      </c>
    </row>
    <row r="836" customFormat="false" ht="12" hidden="false" customHeight="false" outlineLevel="0" collapsed="false">
      <c r="F836" s="32" t="n">
        <f aca="false">D836</f>
        <v>0</v>
      </c>
      <c r="I836" s="20" t="str">
        <f aca="false">IF(C836&gt;0,1,"")</f>
        <v/>
      </c>
      <c r="J836" s="20" t="n">
        <f aca="false">IFERROR(IF(AND(SUM(E836:H836)&gt;1000,I836&gt;0),((ROUNDUP(SUM(E836:H836)/1000,0)-1)*I836),0),0)</f>
        <v>0</v>
      </c>
    </row>
    <row r="837" customFormat="false" ht="12" hidden="false" customHeight="false" outlineLevel="0" collapsed="false">
      <c r="F837" s="32" t="n">
        <f aca="false">D837</f>
        <v>0</v>
      </c>
      <c r="I837" s="20" t="str">
        <f aca="false">IF(C837&gt;0,1,"")</f>
        <v/>
      </c>
      <c r="J837" s="20" t="n">
        <f aca="false">IFERROR(IF(AND(SUM(E837:H837)&gt;1000,I837&gt;0),((ROUNDUP(SUM(E837:H837)/1000,0)-1)*I837),0),0)</f>
        <v>0</v>
      </c>
    </row>
    <row r="838" customFormat="false" ht="12" hidden="false" customHeight="false" outlineLevel="0" collapsed="false">
      <c r="F838" s="32" t="n">
        <f aca="false">D838</f>
        <v>0</v>
      </c>
      <c r="I838" s="20" t="str">
        <f aca="false">IF(C838&gt;0,1,"")</f>
        <v/>
      </c>
      <c r="J838" s="20" t="n">
        <f aca="false">IFERROR(IF(AND(SUM(E838:H838)&gt;1000,I838&gt;0),((ROUNDUP(SUM(E838:H838)/1000,0)-1)*I838),0),0)</f>
        <v>0</v>
      </c>
    </row>
    <row r="839" customFormat="false" ht="12" hidden="false" customHeight="false" outlineLevel="0" collapsed="false">
      <c r="F839" s="32" t="n">
        <f aca="false">D839</f>
        <v>0</v>
      </c>
      <c r="I839" s="20" t="str">
        <f aca="false">IF(C839&gt;0,1,"")</f>
        <v/>
      </c>
      <c r="J839" s="20" t="n">
        <f aca="false">IFERROR(IF(AND(SUM(E839:H839)&gt;1000,I839&gt;0),((ROUNDUP(SUM(E839:H839)/1000,0)-1)*I839),0),0)</f>
        <v>0</v>
      </c>
    </row>
    <row r="840" customFormat="false" ht="12" hidden="false" customHeight="false" outlineLevel="0" collapsed="false">
      <c r="F840" s="32" t="n">
        <f aca="false">D840</f>
        <v>0</v>
      </c>
      <c r="I840" s="20" t="str">
        <f aca="false">IF(C840&gt;0,1,"")</f>
        <v/>
      </c>
      <c r="J840" s="20" t="n">
        <f aca="false">IFERROR(IF(AND(SUM(E840:H840)&gt;1000,I840&gt;0),((ROUNDUP(SUM(E840:H840)/1000,0)-1)*I840),0),0)</f>
        <v>0</v>
      </c>
    </row>
    <row r="841" customFormat="false" ht="12" hidden="false" customHeight="false" outlineLevel="0" collapsed="false">
      <c r="F841" s="32" t="n">
        <f aca="false">D841</f>
        <v>0</v>
      </c>
      <c r="I841" s="20" t="str">
        <f aca="false">IF(C841&gt;0,1,"")</f>
        <v/>
      </c>
      <c r="J841" s="20" t="n">
        <f aca="false">IFERROR(IF(AND(SUM(E841:H841)&gt;1000,I841&gt;0),((ROUNDUP(SUM(E841:H841)/1000,0)-1)*I841),0),0)</f>
        <v>0</v>
      </c>
    </row>
    <row r="842" customFormat="false" ht="12" hidden="false" customHeight="false" outlineLevel="0" collapsed="false">
      <c r="F842" s="32" t="n">
        <f aca="false">D842</f>
        <v>0</v>
      </c>
      <c r="I842" s="20" t="str">
        <f aca="false">IF(C842&gt;0,1,"")</f>
        <v/>
      </c>
      <c r="J842" s="20" t="n">
        <f aca="false">IFERROR(IF(AND(SUM(E842:H842)&gt;1000,I842&gt;0),((ROUNDUP(SUM(E842:H842)/1000,0)-1)*I842),0),0)</f>
        <v>0</v>
      </c>
    </row>
    <row r="843" customFormat="false" ht="12" hidden="false" customHeight="false" outlineLevel="0" collapsed="false">
      <c r="F843" s="32" t="n">
        <f aca="false">D843</f>
        <v>0</v>
      </c>
      <c r="I843" s="20" t="str">
        <f aca="false">IF(C843&gt;0,1,"")</f>
        <v/>
      </c>
      <c r="J843" s="20" t="n">
        <f aca="false">IFERROR(IF(AND(SUM(E843:H843)&gt;1000,I843&gt;0),((ROUNDUP(SUM(E843:H843)/1000,0)-1)*I843),0),0)</f>
        <v>0</v>
      </c>
    </row>
    <row r="844" customFormat="false" ht="12" hidden="false" customHeight="false" outlineLevel="0" collapsed="false">
      <c r="F844" s="32" t="n">
        <f aca="false">D844</f>
        <v>0</v>
      </c>
      <c r="I844" s="20" t="str">
        <f aca="false">IF(C844&gt;0,1,"")</f>
        <v/>
      </c>
      <c r="J844" s="20" t="n">
        <f aca="false">IFERROR(IF(AND(SUM(E844:H844)&gt;1000,I844&gt;0),((ROUNDUP(SUM(E844:H844)/1000,0)-1)*I844),0),0)</f>
        <v>0</v>
      </c>
    </row>
    <row r="845" customFormat="false" ht="12" hidden="false" customHeight="false" outlineLevel="0" collapsed="false">
      <c r="F845" s="32" t="n">
        <f aca="false">D845</f>
        <v>0</v>
      </c>
      <c r="I845" s="20" t="str">
        <f aca="false">IF(C845&gt;0,1,"")</f>
        <v/>
      </c>
      <c r="J845" s="20" t="n">
        <f aca="false">IFERROR(IF(AND(SUM(E845:H845)&gt;1000,I845&gt;0),((ROUNDUP(SUM(E845:H845)/1000,0)-1)*I845),0),0)</f>
        <v>0</v>
      </c>
    </row>
    <row r="846" customFormat="false" ht="12" hidden="false" customHeight="false" outlineLevel="0" collapsed="false">
      <c r="F846" s="32" t="n">
        <f aca="false">D846</f>
        <v>0</v>
      </c>
      <c r="I846" s="20" t="str">
        <f aca="false">IF(C846&gt;0,1,"")</f>
        <v/>
      </c>
      <c r="J846" s="20" t="n">
        <f aca="false">IFERROR(IF(AND(SUM(E846:H846)&gt;1000,I846&gt;0),((ROUNDUP(SUM(E846:H846)/1000,0)-1)*I846),0),0)</f>
        <v>0</v>
      </c>
    </row>
    <row r="847" customFormat="false" ht="12" hidden="false" customHeight="false" outlineLevel="0" collapsed="false">
      <c r="F847" s="32" t="n">
        <f aca="false">D847</f>
        <v>0</v>
      </c>
      <c r="I847" s="20" t="str">
        <f aca="false">IF(C847&gt;0,1,"")</f>
        <v/>
      </c>
      <c r="J847" s="20" t="n">
        <f aca="false">IFERROR(IF(AND(SUM(E847:H847)&gt;1000,I847&gt;0),((ROUNDUP(SUM(E847:H847)/1000,0)-1)*I847),0),0)</f>
        <v>0</v>
      </c>
    </row>
    <row r="848" customFormat="false" ht="12" hidden="false" customHeight="false" outlineLevel="0" collapsed="false">
      <c r="F848" s="32" t="n">
        <f aca="false">D848</f>
        <v>0</v>
      </c>
      <c r="I848" s="20" t="str">
        <f aca="false">IF(C848&gt;0,1,"")</f>
        <v/>
      </c>
      <c r="J848" s="20" t="n">
        <f aca="false">IFERROR(IF(AND(SUM(E848:H848)&gt;1000,I848&gt;0),((ROUNDUP(SUM(E848:H848)/1000,0)-1)*I848),0),0)</f>
        <v>0</v>
      </c>
    </row>
    <row r="849" customFormat="false" ht="12" hidden="false" customHeight="false" outlineLevel="0" collapsed="false">
      <c r="F849" s="32" t="n">
        <f aca="false">D849</f>
        <v>0</v>
      </c>
      <c r="I849" s="20" t="str">
        <f aca="false">IF(C849&gt;0,1,"")</f>
        <v/>
      </c>
      <c r="J849" s="20" t="n">
        <f aca="false">IFERROR(IF(AND(SUM(E849:H849)&gt;1000,I849&gt;0),((ROUNDUP(SUM(E849:H849)/1000,0)-1)*I849),0),0)</f>
        <v>0</v>
      </c>
    </row>
    <row r="850" customFormat="false" ht="12" hidden="false" customHeight="false" outlineLevel="0" collapsed="false">
      <c r="F850" s="32" t="n">
        <f aca="false">D850</f>
        <v>0</v>
      </c>
      <c r="I850" s="20" t="str">
        <f aca="false">IF(C850&gt;0,1,"")</f>
        <v/>
      </c>
      <c r="J850" s="20" t="n">
        <f aca="false">IFERROR(IF(AND(SUM(E850:H850)&gt;1000,I850&gt;0),((ROUNDUP(SUM(E850:H850)/1000,0)-1)*I850),0),0)</f>
        <v>0</v>
      </c>
    </row>
    <row r="851" customFormat="false" ht="12" hidden="false" customHeight="false" outlineLevel="0" collapsed="false">
      <c r="F851" s="32" t="n">
        <f aca="false">D851</f>
        <v>0</v>
      </c>
      <c r="I851" s="20" t="str">
        <f aca="false">IF(C851&gt;0,1,"")</f>
        <v/>
      </c>
      <c r="J851" s="20" t="n">
        <f aca="false">IFERROR(IF(AND(SUM(E851:H851)&gt;1000,I851&gt;0),((ROUNDUP(SUM(E851:H851)/1000,0)-1)*I851),0),0)</f>
        <v>0</v>
      </c>
    </row>
    <row r="852" customFormat="false" ht="12" hidden="false" customHeight="false" outlineLevel="0" collapsed="false">
      <c r="F852" s="32" t="n">
        <f aca="false">D852</f>
        <v>0</v>
      </c>
      <c r="I852" s="20" t="str">
        <f aca="false">IF(C852&gt;0,1,"")</f>
        <v/>
      </c>
      <c r="J852" s="20" t="n">
        <f aca="false">IFERROR(IF(AND(SUM(E852:H852)&gt;1000,I852&gt;0),((ROUNDUP(SUM(E852:H852)/1000,0)-1)*I852),0),0)</f>
        <v>0</v>
      </c>
    </row>
    <row r="853" customFormat="false" ht="12" hidden="false" customHeight="false" outlineLevel="0" collapsed="false">
      <c r="F853" s="32" t="n">
        <f aca="false">D853</f>
        <v>0</v>
      </c>
      <c r="I853" s="20" t="str">
        <f aca="false">IF(C853&gt;0,1,"")</f>
        <v/>
      </c>
      <c r="J853" s="20" t="n">
        <f aca="false">IFERROR(IF(AND(SUM(E853:H853)&gt;1000,I853&gt;0),((ROUNDUP(SUM(E853:H853)/1000,0)-1)*I853),0),0)</f>
        <v>0</v>
      </c>
    </row>
    <row r="854" customFormat="false" ht="12" hidden="false" customHeight="false" outlineLevel="0" collapsed="false">
      <c r="F854" s="32" t="n">
        <f aca="false">D854</f>
        <v>0</v>
      </c>
      <c r="I854" s="20" t="str">
        <f aca="false">IF(C854&gt;0,1,"")</f>
        <v/>
      </c>
      <c r="J854" s="20" t="n">
        <f aca="false">IFERROR(IF(AND(SUM(E854:H854)&gt;1000,I854&gt;0),((ROUNDUP(SUM(E854:H854)/1000,0)-1)*I854),0),0)</f>
        <v>0</v>
      </c>
    </row>
    <row r="855" customFormat="false" ht="12" hidden="false" customHeight="false" outlineLevel="0" collapsed="false">
      <c r="F855" s="32" t="n">
        <f aca="false">D855</f>
        <v>0</v>
      </c>
      <c r="I855" s="20" t="str">
        <f aca="false">IF(C855&gt;0,1,"")</f>
        <v/>
      </c>
      <c r="J855" s="20" t="n">
        <f aca="false">IFERROR(IF(AND(SUM(E855:H855)&gt;1000,I855&gt;0),((ROUNDUP(SUM(E855:H855)/1000,0)-1)*I855),0),0)</f>
        <v>0</v>
      </c>
    </row>
    <row r="856" customFormat="false" ht="12" hidden="false" customHeight="false" outlineLevel="0" collapsed="false">
      <c r="F856" s="32" t="n">
        <f aca="false">D856</f>
        <v>0</v>
      </c>
      <c r="I856" s="20" t="str">
        <f aca="false">IF(C856&gt;0,1,"")</f>
        <v/>
      </c>
      <c r="J856" s="20" t="n">
        <f aca="false">IFERROR(IF(AND(SUM(E856:H856)&gt;1000,I856&gt;0),((ROUNDUP(SUM(E856:H856)/1000,0)-1)*I856),0),0)</f>
        <v>0</v>
      </c>
    </row>
    <row r="857" customFormat="false" ht="12" hidden="false" customHeight="false" outlineLevel="0" collapsed="false">
      <c r="F857" s="32" t="n">
        <f aca="false">D857</f>
        <v>0</v>
      </c>
      <c r="I857" s="20" t="str">
        <f aca="false">IF(C857&gt;0,1,"")</f>
        <v/>
      </c>
      <c r="J857" s="20" t="n">
        <f aca="false">IFERROR(IF(AND(SUM(E857:H857)&gt;1000,I857&gt;0),((ROUNDUP(SUM(E857:H857)/1000,0)-1)*I857),0),0)</f>
        <v>0</v>
      </c>
    </row>
    <row r="858" customFormat="false" ht="12" hidden="false" customHeight="false" outlineLevel="0" collapsed="false">
      <c r="F858" s="32" t="n">
        <f aca="false">D858</f>
        <v>0</v>
      </c>
      <c r="I858" s="20" t="str">
        <f aca="false">IF(C858&gt;0,1,"")</f>
        <v/>
      </c>
      <c r="J858" s="20" t="n">
        <f aca="false">IFERROR(IF(AND(SUM(E858:H858)&gt;1000,I858&gt;0),((ROUNDUP(SUM(E858:H858)/1000,0)-1)*I858),0),0)</f>
        <v>0</v>
      </c>
    </row>
    <row r="859" customFormat="false" ht="12" hidden="false" customHeight="false" outlineLevel="0" collapsed="false">
      <c r="F859" s="32" t="n">
        <f aca="false">D859</f>
        <v>0</v>
      </c>
      <c r="I859" s="20" t="str">
        <f aca="false">IF(C859&gt;0,1,"")</f>
        <v/>
      </c>
      <c r="J859" s="20" t="n">
        <f aca="false">IFERROR(IF(AND(SUM(E859:H859)&gt;1000,I859&gt;0),((ROUNDUP(SUM(E859:H859)/1000,0)-1)*I859),0),0)</f>
        <v>0</v>
      </c>
    </row>
    <row r="860" customFormat="false" ht="12" hidden="false" customHeight="false" outlineLevel="0" collapsed="false">
      <c r="F860" s="32" t="n">
        <f aca="false">D860</f>
        <v>0</v>
      </c>
      <c r="I860" s="20" t="str">
        <f aca="false">IF(C860&gt;0,1,"")</f>
        <v/>
      </c>
      <c r="J860" s="20" t="n">
        <f aca="false">IFERROR(IF(AND(SUM(E860:H860)&gt;1000,I860&gt;0),((ROUNDUP(SUM(E860:H860)/1000,0)-1)*I860),0),0)</f>
        <v>0</v>
      </c>
    </row>
    <row r="861" customFormat="false" ht="12" hidden="false" customHeight="false" outlineLevel="0" collapsed="false">
      <c r="F861" s="32" t="n">
        <f aca="false">D861</f>
        <v>0</v>
      </c>
      <c r="I861" s="20" t="str">
        <f aca="false">IF(C861&gt;0,1,"")</f>
        <v/>
      </c>
      <c r="J861" s="20" t="n">
        <f aca="false">IFERROR(IF(AND(SUM(E861:H861)&gt;1000,I861&gt;0),((ROUNDUP(SUM(E861:H861)/1000,0)-1)*I861),0),0)</f>
        <v>0</v>
      </c>
    </row>
    <row r="862" customFormat="false" ht="12" hidden="false" customHeight="false" outlineLevel="0" collapsed="false">
      <c r="F862" s="32" t="n">
        <f aca="false">D862</f>
        <v>0</v>
      </c>
      <c r="I862" s="20" t="str">
        <f aca="false">IF(C862&gt;0,1,"")</f>
        <v/>
      </c>
      <c r="J862" s="20" t="n">
        <f aca="false">IFERROR(IF(AND(SUM(E862:H862)&gt;1000,I862&gt;0),((ROUNDUP(SUM(E862:H862)/1000,0)-1)*I862),0),0)</f>
        <v>0</v>
      </c>
    </row>
    <row r="863" customFormat="false" ht="12" hidden="false" customHeight="false" outlineLevel="0" collapsed="false">
      <c r="F863" s="32" t="n">
        <f aca="false">D863</f>
        <v>0</v>
      </c>
      <c r="I863" s="20" t="str">
        <f aca="false">IF(C863&gt;0,1,"")</f>
        <v/>
      </c>
      <c r="J863" s="20" t="n">
        <f aca="false">IFERROR(IF(AND(SUM(E863:H863)&gt;1000,I863&gt;0),((ROUNDUP(SUM(E863:H863)/1000,0)-1)*I863),0),0)</f>
        <v>0</v>
      </c>
    </row>
    <row r="864" customFormat="false" ht="12" hidden="false" customHeight="false" outlineLevel="0" collapsed="false">
      <c r="F864" s="32" t="n">
        <f aca="false">D864</f>
        <v>0</v>
      </c>
      <c r="I864" s="20" t="str">
        <f aca="false">IF(C864&gt;0,1,"")</f>
        <v/>
      </c>
      <c r="J864" s="20" t="n">
        <f aca="false">IFERROR(IF(AND(SUM(E864:H864)&gt;1000,I864&gt;0),((ROUNDUP(SUM(E864:H864)/1000,0)-1)*I864),0),0)</f>
        <v>0</v>
      </c>
    </row>
    <row r="865" customFormat="false" ht="12" hidden="false" customHeight="false" outlineLevel="0" collapsed="false">
      <c r="F865" s="32" t="n">
        <f aca="false">D865</f>
        <v>0</v>
      </c>
      <c r="I865" s="20" t="str">
        <f aca="false">IF(C865&gt;0,1,"")</f>
        <v/>
      </c>
      <c r="J865" s="20" t="n">
        <f aca="false">IFERROR(IF(AND(SUM(E865:H865)&gt;1000,I865&gt;0),((ROUNDUP(SUM(E865:H865)/1000,0)-1)*I865),0),0)</f>
        <v>0</v>
      </c>
    </row>
    <row r="866" customFormat="false" ht="12" hidden="false" customHeight="false" outlineLevel="0" collapsed="false">
      <c r="F866" s="32" t="n">
        <f aca="false">D866</f>
        <v>0</v>
      </c>
      <c r="I866" s="20" t="str">
        <f aca="false">IF(C866&gt;0,1,"")</f>
        <v/>
      </c>
      <c r="J866" s="20" t="n">
        <f aca="false">IFERROR(IF(AND(SUM(E866:H866)&gt;1000,I866&gt;0),((ROUNDUP(SUM(E866:H866)/1000,0)-1)*I866),0),0)</f>
        <v>0</v>
      </c>
    </row>
    <row r="867" customFormat="false" ht="12" hidden="false" customHeight="false" outlineLevel="0" collapsed="false">
      <c r="F867" s="32" t="n">
        <f aca="false">D867</f>
        <v>0</v>
      </c>
      <c r="I867" s="20" t="str">
        <f aca="false">IF(C867&gt;0,1,"")</f>
        <v/>
      </c>
      <c r="J867" s="20" t="n">
        <f aca="false">IFERROR(IF(AND(SUM(E867:H867)&gt;1000,I867&gt;0),((ROUNDUP(SUM(E867:H867)/1000,0)-1)*I867),0),0)</f>
        <v>0</v>
      </c>
    </row>
    <row r="868" customFormat="false" ht="12" hidden="false" customHeight="false" outlineLevel="0" collapsed="false">
      <c r="F868" s="32" t="n">
        <f aca="false">D868</f>
        <v>0</v>
      </c>
      <c r="I868" s="20" t="str">
        <f aca="false">IF(C868&gt;0,1,"")</f>
        <v/>
      </c>
      <c r="J868" s="20" t="n">
        <f aca="false">IFERROR(IF(AND(SUM(E868:H868)&gt;1000,I868&gt;0),((ROUNDUP(SUM(E868:H868)/1000,0)-1)*I868),0),0)</f>
        <v>0</v>
      </c>
    </row>
    <row r="869" customFormat="false" ht="12" hidden="false" customHeight="false" outlineLevel="0" collapsed="false">
      <c r="F869" s="32" t="n">
        <f aca="false">D869</f>
        <v>0</v>
      </c>
      <c r="I869" s="20" t="str">
        <f aca="false">IF(C869&gt;0,1,"")</f>
        <v/>
      </c>
      <c r="J869" s="20" t="n">
        <f aca="false">IFERROR(IF(AND(SUM(E869:H869)&gt;1000,I869&gt;0),((ROUNDUP(SUM(E869:H869)/1000,0)-1)*I869),0),0)</f>
        <v>0</v>
      </c>
    </row>
    <row r="870" customFormat="false" ht="12" hidden="false" customHeight="false" outlineLevel="0" collapsed="false">
      <c r="F870" s="32" t="n">
        <f aca="false">D870</f>
        <v>0</v>
      </c>
      <c r="I870" s="20" t="str">
        <f aca="false">IF(C870&gt;0,1,"")</f>
        <v/>
      </c>
      <c r="J870" s="20" t="n">
        <f aca="false">IFERROR(IF(AND(SUM(E870:H870)&gt;1000,I870&gt;0),((ROUNDUP(SUM(E870:H870)/1000,0)-1)*I870),0),0)</f>
        <v>0</v>
      </c>
    </row>
    <row r="871" customFormat="false" ht="12" hidden="false" customHeight="false" outlineLevel="0" collapsed="false">
      <c r="F871" s="32" t="n">
        <f aca="false">D871</f>
        <v>0</v>
      </c>
      <c r="I871" s="20" t="str">
        <f aca="false">IF(C871&gt;0,1,"")</f>
        <v/>
      </c>
      <c r="J871" s="20" t="n">
        <f aca="false">IFERROR(IF(AND(SUM(E871:H871)&gt;1000,I871&gt;0),((ROUNDUP(SUM(E871:H871)/1000,0)-1)*I871),0),0)</f>
        <v>0</v>
      </c>
    </row>
    <row r="872" customFormat="false" ht="12" hidden="false" customHeight="false" outlineLevel="0" collapsed="false">
      <c r="F872" s="32" t="n">
        <f aca="false">D872</f>
        <v>0</v>
      </c>
      <c r="I872" s="20" t="str">
        <f aca="false">IF(C872&gt;0,1,"")</f>
        <v/>
      </c>
      <c r="J872" s="20" t="n">
        <f aca="false">IFERROR(IF(AND(SUM(E872:H872)&gt;1000,I872&gt;0),((ROUNDUP(SUM(E872:H872)/1000,0)-1)*I872),0),0)</f>
        <v>0</v>
      </c>
    </row>
    <row r="873" customFormat="false" ht="12" hidden="false" customHeight="false" outlineLevel="0" collapsed="false">
      <c r="F873" s="32" t="n">
        <f aca="false">D873</f>
        <v>0</v>
      </c>
      <c r="I873" s="20" t="str">
        <f aca="false">IF(C873&gt;0,1,"")</f>
        <v/>
      </c>
      <c r="J873" s="20" t="n">
        <f aca="false">IFERROR(IF(AND(SUM(E873:H873)&gt;1000,I873&gt;0),((ROUNDUP(SUM(E873:H873)/1000,0)-1)*I873),0),0)</f>
        <v>0</v>
      </c>
    </row>
    <row r="874" customFormat="false" ht="12" hidden="false" customHeight="false" outlineLevel="0" collapsed="false">
      <c r="F874" s="32" t="n">
        <f aca="false">D874</f>
        <v>0</v>
      </c>
      <c r="I874" s="20" t="str">
        <f aca="false">IF(C874&gt;0,1,"")</f>
        <v/>
      </c>
      <c r="J874" s="20" t="n">
        <f aca="false">IFERROR(IF(AND(SUM(E874:H874)&gt;1000,I874&gt;0),((ROUNDUP(SUM(E874:H874)/1000,0)-1)*I874),0),0)</f>
        <v>0</v>
      </c>
    </row>
    <row r="875" customFormat="false" ht="12" hidden="false" customHeight="false" outlineLevel="0" collapsed="false">
      <c r="F875" s="32" t="n">
        <f aca="false">D875</f>
        <v>0</v>
      </c>
      <c r="I875" s="20" t="str">
        <f aca="false">IF(C875&gt;0,1,"")</f>
        <v/>
      </c>
      <c r="J875" s="20" t="n">
        <f aca="false">IFERROR(IF(AND(SUM(E875:H875)&gt;1000,I875&gt;0),((ROUNDUP(SUM(E875:H875)/1000,0)-1)*I875),0),0)</f>
        <v>0</v>
      </c>
    </row>
    <row r="876" customFormat="false" ht="12" hidden="false" customHeight="false" outlineLevel="0" collapsed="false">
      <c r="F876" s="32" t="n">
        <f aca="false">D876</f>
        <v>0</v>
      </c>
      <c r="I876" s="20" t="str">
        <f aca="false">IF(C876&gt;0,1,"")</f>
        <v/>
      </c>
      <c r="J876" s="20" t="n">
        <f aca="false">IFERROR(IF(AND(SUM(E876:H876)&gt;1000,I876&gt;0),((ROUNDUP(SUM(E876:H876)/1000,0)-1)*I876),0),0)</f>
        <v>0</v>
      </c>
    </row>
    <row r="877" customFormat="false" ht="12" hidden="false" customHeight="false" outlineLevel="0" collapsed="false">
      <c r="F877" s="32" t="n">
        <f aca="false">D877</f>
        <v>0</v>
      </c>
      <c r="I877" s="20" t="str">
        <f aca="false">IF(C877&gt;0,1,"")</f>
        <v/>
      </c>
      <c r="J877" s="20" t="n">
        <f aca="false">IFERROR(IF(AND(SUM(E877:H877)&gt;1000,I877&gt;0),((ROUNDUP(SUM(E877:H877)/1000,0)-1)*I877),0),0)</f>
        <v>0</v>
      </c>
    </row>
    <row r="878" customFormat="false" ht="12" hidden="false" customHeight="false" outlineLevel="0" collapsed="false">
      <c r="F878" s="32" t="n">
        <f aca="false">D878</f>
        <v>0</v>
      </c>
      <c r="I878" s="20" t="str">
        <f aca="false">IF(C878&gt;0,1,"")</f>
        <v/>
      </c>
      <c r="J878" s="20" t="n">
        <f aca="false">IFERROR(IF(AND(SUM(E878:H878)&gt;1000,I878&gt;0),((ROUNDUP(SUM(E878:H878)/1000,0)-1)*I878),0),0)</f>
        <v>0</v>
      </c>
    </row>
    <row r="879" customFormat="false" ht="12" hidden="false" customHeight="false" outlineLevel="0" collapsed="false">
      <c r="F879" s="32" t="n">
        <f aca="false">D879</f>
        <v>0</v>
      </c>
      <c r="I879" s="20" t="str">
        <f aca="false">IF(C879&gt;0,1,"")</f>
        <v/>
      </c>
      <c r="J879" s="20" t="n">
        <f aca="false">IFERROR(IF(AND(SUM(E879:H879)&gt;1000,I879&gt;0),((ROUNDUP(SUM(E879:H879)/1000,0)-1)*I879),0),0)</f>
        <v>0</v>
      </c>
    </row>
    <row r="880" customFormat="false" ht="12" hidden="false" customHeight="false" outlineLevel="0" collapsed="false">
      <c r="F880" s="32" t="n">
        <f aca="false">D880</f>
        <v>0</v>
      </c>
      <c r="I880" s="20" t="str">
        <f aca="false">IF(C880&gt;0,1,"")</f>
        <v/>
      </c>
      <c r="J880" s="20" t="n">
        <f aca="false">IFERROR(IF(AND(SUM(E880:H880)&gt;1000,I880&gt;0),((ROUNDUP(SUM(E880:H880)/1000,0)-1)*I880),0),0)</f>
        <v>0</v>
      </c>
    </row>
    <row r="881" customFormat="false" ht="12" hidden="false" customHeight="false" outlineLevel="0" collapsed="false">
      <c r="F881" s="32" t="n">
        <f aca="false">D881</f>
        <v>0</v>
      </c>
      <c r="I881" s="20" t="str">
        <f aca="false">IF(C881&gt;0,1,"")</f>
        <v/>
      </c>
      <c r="J881" s="20" t="n">
        <f aca="false">IFERROR(IF(AND(SUM(E881:H881)&gt;1000,I881&gt;0),((ROUNDUP(SUM(E881:H881)/1000,0)-1)*I881),0),0)</f>
        <v>0</v>
      </c>
    </row>
    <row r="882" customFormat="false" ht="12" hidden="false" customHeight="false" outlineLevel="0" collapsed="false">
      <c r="F882" s="32" t="n">
        <f aca="false">D882</f>
        <v>0</v>
      </c>
      <c r="I882" s="20" t="str">
        <f aca="false">IF(C882&gt;0,1,"")</f>
        <v/>
      </c>
      <c r="J882" s="20" t="n">
        <f aca="false">IFERROR(IF(AND(SUM(E882:H882)&gt;1000,I882&gt;0),((ROUNDUP(SUM(E882:H882)/1000,0)-1)*I882),0),0)</f>
        <v>0</v>
      </c>
    </row>
    <row r="883" customFormat="false" ht="12" hidden="false" customHeight="false" outlineLevel="0" collapsed="false">
      <c r="F883" s="32" t="n">
        <f aca="false">D883</f>
        <v>0</v>
      </c>
      <c r="I883" s="20" t="str">
        <f aca="false">IF(C883&gt;0,1,"")</f>
        <v/>
      </c>
      <c r="J883" s="20" t="n">
        <f aca="false">IFERROR(IF(AND(SUM(E883:H883)&gt;1000,I883&gt;0),((ROUNDUP(SUM(E883:H883)/1000,0)-1)*I883),0),0)</f>
        <v>0</v>
      </c>
    </row>
    <row r="884" customFormat="false" ht="12" hidden="false" customHeight="false" outlineLevel="0" collapsed="false">
      <c r="F884" s="32" t="n">
        <f aca="false">D884</f>
        <v>0</v>
      </c>
      <c r="I884" s="20" t="str">
        <f aca="false">IF(C884&gt;0,1,"")</f>
        <v/>
      </c>
      <c r="J884" s="20" t="n">
        <f aca="false">IFERROR(IF(AND(SUM(E884:H884)&gt;1000,I884&gt;0),((ROUNDUP(SUM(E884:H884)/1000,0)-1)*I884),0),0)</f>
        <v>0</v>
      </c>
    </row>
    <row r="885" customFormat="false" ht="12" hidden="false" customHeight="false" outlineLevel="0" collapsed="false">
      <c r="F885" s="32" t="n">
        <f aca="false">D885</f>
        <v>0</v>
      </c>
      <c r="I885" s="20" t="str">
        <f aca="false">IF(C885&gt;0,1,"")</f>
        <v/>
      </c>
      <c r="J885" s="20" t="n">
        <f aca="false">IFERROR(IF(AND(SUM(E885:H885)&gt;1000,I885&gt;0),((ROUNDUP(SUM(E885:H885)/1000,0)-1)*I885),0),0)</f>
        <v>0</v>
      </c>
    </row>
    <row r="886" customFormat="false" ht="12" hidden="false" customHeight="false" outlineLevel="0" collapsed="false">
      <c r="F886" s="32" t="n">
        <f aca="false">D886</f>
        <v>0</v>
      </c>
      <c r="I886" s="20" t="str">
        <f aca="false">IF(C886&gt;0,1,"")</f>
        <v/>
      </c>
      <c r="J886" s="20" t="n">
        <f aca="false">IFERROR(IF(AND(SUM(E886:H886)&gt;1000,I886&gt;0),((ROUNDUP(SUM(E886:H886)/1000,0)-1)*I886),0),0)</f>
        <v>0</v>
      </c>
    </row>
    <row r="887" customFormat="false" ht="12" hidden="false" customHeight="false" outlineLevel="0" collapsed="false">
      <c r="F887" s="32" t="n">
        <f aca="false">D887</f>
        <v>0</v>
      </c>
      <c r="I887" s="20" t="str">
        <f aca="false">IF(C887&gt;0,1,"")</f>
        <v/>
      </c>
      <c r="J887" s="20" t="n">
        <f aca="false">IFERROR(IF(AND(SUM(E887:H887)&gt;1000,I887&gt;0),((ROUNDUP(SUM(E887:H887)/1000,0)-1)*I887),0),0)</f>
        <v>0</v>
      </c>
    </row>
    <row r="888" customFormat="false" ht="12" hidden="false" customHeight="false" outlineLevel="0" collapsed="false">
      <c r="F888" s="32" t="n">
        <f aca="false">D888</f>
        <v>0</v>
      </c>
      <c r="I888" s="20" t="str">
        <f aca="false">IF(C888&gt;0,1,"")</f>
        <v/>
      </c>
      <c r="J888" s="20" t="n">
        <f aca="false">IFERROR(IF(AND(SUM(E888:H888)&gt;1000,I888&gt;0),((ROUNDUP(SUM(E888:H888)/1000,0)-1)*I888),0),0)</f>
        <v>0</v>
      </c>
    </row>
    <row r="889" customFormat="false" ht="12" hidden="false" customHeight="false" outlineLevel="0" collapsed="false">
      <c r="F889" s="32" t="n">
        <f aca="false">D889</f>
        <v>0</v>
      </c>
      <c r="I889" s="20" t="str">
        <f aca="false">IF(C889&gt;0,1,"")</f>
        <v/>
      </c>
      <c r="J889" s="20" t="n">
        <f aca="false">IFERROR(IF(AND(SUM(E889:H889)&gt;1000,I889&gt;0),((ROUNDUP(SUM(E889:H889)/1000,0)-1)*I889),0),0)</f>
        <v>0</v>
      </c>
    </row>
    <row r="890" customFormat="false" ht="12" hidden="false" customHeight="false" outlineLevel="0" collapsed="false">
      <c r="F890" s="32" t="n">
        <f aca="false">D890</f>
        <v>0</v>
      </c>
      <c r="I890" s="20" t="str">
        <f aca="false">IF(C890&gt;0,1,"")</f>
        <v/>
      </c>
      <c r="J890" s="20" t="n">
        <f aca="false">IFERROR(IF(AND(SUM(E890:H890)&gt;1000,I890&gt;0),((ROUNDUP(SUM(E890:H890)/1000,0)-1)*I890),0),0)</f>
        <v>0</v>
      </c>
    </row>
    <row r="891" customFormat="false" ht="12" hidden="false" customHeight="false" outlineLevel="0" collapsed="false">
      <c r="F891" s="32" t="n">
        <f aca="false">D891</f>
        <v>0</v>
      </c>
      <c r="I891" s="20" t="str">
        <f aca="false">IF(C891&gt;0,1,"")</f>
        <v/>
      </c>
      <c r="J891" s="20" t="n">
        <f aca="false">IFERROR(IF(AND(SUM(E891:H891)&gt;1000,I891&gt;0),((ROUNDUP(SUM(E891:H891)/1000,0)-1)*I891),0),0)</f>
        <v>0</v>
      </c>
    </row>
    <row r="892" customFormat="false" ht="12" hidden="false" customHeight="false" outlineLevel="0" collapsed="false">
      <c r="F892" s="32" t="n">
        <f aca="false">D892</f>
        <v>0</v>
      </c>
      <c r="I892" s="20" t="str">
        <f aca="false">IF(C892&gt;0,1,"")</f>
        <v/>
      </c>
      <c r="J892" s="20" t="n">
        <f aca="false">IFERROR(IF(AND(SUM(E892:H892)&gt;1000,I892&gt;0),((ROUNDUP(SUM(E892:H892)/1000,0)-1)*I892),0),0)</f>
        <v>0</v>
      </c>
    </row>
    <row r="893" customFormat="false" ht="12" hidden="false" customHeight="false" outlineLevel="0" collapsed="false">
      <c r="F893" s="32" t="n">
        <f aca="false">D893</f>
        <v>0</v>
      </c>
      <c r="I893" s="20" t="str">
        <f aca="false">IF(C893&gt;0,1,"")</f>
        <v/>
      </c>
      <c r="J893" s="20" t="n">
        <f aca="false">IFERROR(IF(AND(SUM(E893:H893)&gt;1000,I893&gt;0),((ROUNDUP(SUM(E893:H893)/1000,0)-1)*I893),0),0)</f>
        <v>0</v>
      </c>
    </row>
    <row r="894" customFormat="false" ht="12" hidden="false" customHeight="false" outlineLevel="0" collapsed="false">
      <c r="F894" s="32" t="n">
        <f aca="false">D894</f>
        <v>0</v>
      </c>
      <c r="I894" s="20" t="str">
        <f aca="false">IF(C894&gt;0,1,"")</f>
        <v/>
      </c>
      <c r="J894" s="20" t="n">
        <f aca="false">IFERROR(IF(AND(SUM(E894:H894)&gt;1000,I894&gt;0),((ROUNDUP(SUM(E894:H894)/1000,0)-1)*I894),0),0)</f>
        <v>0</v>
      </c>
    </row>
    <row r="895" customFormat="false" ht="12" hidden="false" customHeight="false" outlineLevel="0" collapsed="false">
      <c r="F895" s="32" t="n">
        <f aca="false">D895</f>
        <v>0</v>
      </c>
      <c r="I895" s="20" t="str">
        <f aca="false">IF(C895&gt;0,1,"")</f>
        <v/>
      </c>
      <c r="J895" s="20" t="n">
        <f aca="false">IFERROR(IF(AND(SUM(E895:H895)&gt;1000,I895&gt;0),((ROUNDUP(SUM(E895:H895)/1000,0)-1)*I895),0),0)</f>
        <v>0</v>
      </c>
    </row>
    <row r="896" customFormat="false" ht="12" hidden="false" customHeight="false" outlineLevel="0" collapsed="false">
      <c r="F896" s="32" t="n">
        <f aca="false">D896</f>
        <v>0</v>
      </c>
      <c r="I896" s="20" t="str">
        <f aca="false">IF(C896&gt;0,1,"")</f>
        <v/>
      </c>
      <c r="J896" s="20" t="n">
        <f aca="false">IFERROR(IF(AND(SUM(E896:H896)&gt;1000,I896&gt;0),((ROUNDUP(SUM(E896:H896)/1000,0)-1)*I896),0),0)</f>
        <v>0</v>
      </c>
    </row>
    <row r="897" customFormat="false" ht="12" hidden="false" customHeight="false" outlineLevel="0" collapsed="false">
      <c r="F897" s="32" t="n">
        <f aca="false">D897</f>
        <v>0</v>
      </c>
      <c r="I897" s="20" t="str">
        <f aca="false">IF(C897&gt;0,1,"")</f>
        <v/>
      </c>
      <c r="J897" s="20" t="n">
        <f aca="false">IFERROR(IF(AND(SUM(E897:H897)&gt;1000,I897&gt;0),((ROUNDUP(SUM(E897:H897)/1000,0)-1)*I897),0),0)</f>
        <v>0</v>
      </c>
    </row>
    <row r="898" customFormat="false" ht="12" hidden="false" customHeight="false" outlineLevel="0" collapsed="false">
      <c r="F898" s="32" t="n">
        <f aca="false">D898</f>
        <v>0</v>
      </c>
      <c r="I898" s="20" t="str">
        <f aca="false">IF(C898&gt;0,1,"")</f>
        <v/>
      </c>
      <c r="J898" s="20" t="n">
        <f aca="false">IFERROR(IF(AND(SUM(E898:H898)&gt;1000,I898&gt;0),((ROUNDUP(SUM(E898:H898)/1000,0)-1)*I898),0),0)</f>
        <v>0</v>
      </c>
    </row>
    <row r="899" customFormat="false" ht="12" hidden="false" customHeight="false" outlineLevel="0" collapsed="false">
      <c r="F899" s="32" t="n">
        <f aca="false">D899</f>
        <v>0</v>
      </c>
      <c r="I899" s="20" t="str">
        <f aca="false">IF(C899&gt;0,1,"")</f>
        <v/>
      </c>
      <c r="J899" s="20" t="n">
        <f aca="false">IFERROR(IF(AND(SUM(E899:H899)&gt;1000,I899&gt;0),((ROUNDUP(SUM(E899:H899)/1000,0)-1)*I899),0),0)</f>
        <v>0</v>
      </c>
    </row>
    <row r="900" customFormat="false" ht="12" hidden="false" customHeight="false" outlineLevel="0" collapsed="false">
      <c r="F900" s="32" t="n">
        <f aca="false">D900</f>
        <v>0</v>
      </c>
      <c r="I900" s="20" t="str">
        <f aca="false">IF(C900&gt;0,1,"")</f>
        <v/>
      </c>
      <c r="J900" s="20" t="n">
        <f aca="false">IFERROR(IF(AND(SUM(E900:H900)&gt;1000,I900&gt;0),((ROUNDUP(SUM(E900:H900)/1000,0)-1)*I900),0),0)</f>
        <v>0</v>
      </c>
    </row>
    <row r="901" customFormat="false" ht="12" hidden="false" customHeight="false" outlineLevel="0" collapsed="false">
      <c r="F901" s="32" t="n">
        <f aca="false">D901</f>
        <v>0</v>
      </c>
      <c r="I901" s="20" t="str">
        <f aca="false">IF(C901&gt;0,1,"")</f>
        <v/>
      </c>
      <c r="J901" s="20" t="n">
        <f aca="false">IFERROR(IF(AND(SUM(E901:H901)&gt;1000,I901&gt;0),((ROUNDUP(SUM(E901:H901)/1000,0)-1)*I901),0),0)</f>
        <v>0</v>
      </c>
    </row>
    <row r="902" customFormat="false" ht="12" hidden="false" customHeight="false" outlineLevel="0" collapsed="false">
      <c r="F902" s="32" t="n">
        <f aca="false">D902</f>
        <v>0</v>
      </c>
      <c r="I902" s="20" t="str">
        <f aca="false">IF(C902&gt;0,1,"")</f>
        <v/>
      </c>
      <c r="J902" s="20" t="n">
        <f aca="false">IFERROR(IF(AND(SUM(E902:H902)&gt;1000,I902&gt;0),((ROUNDUP(SUM(E902:H902)/1000,0)-1)*I902),0),0)</f>
        <v>0</v>
      </c>
    </row>
    <row r="903" customFormat="false" ht="12" hidden="false" customHeight="false" outlineLevel="0" collapsed="false">
      <c r="F903" s="32" t="n">
        <f aca="false">D903</f>
        <v>0</v>
      </c>
      <c r="I903" s="20" t="str">
        <f aca="false">IF(C903&gt;0,1,"")</f>
        <v/>
      </c>
      <c r="J903" s="20" t="n">
        <f aca="false">IFERROR(IF(AND(SUM(E903:H903)&gt;1000,I903&gt;0),((ROUNDUP(SUM(E903:H903)/1000,0)-1)*I903),0),0)</f>
        <v>0</v>
      </c>
    </row>
    <row r="904" customFormat="false" ht="12" hidden="false" customHeight="false" outlineLevel="0" collapsed="false">
      <c r="F904" s="32" t="n">
        <f aca="false">D904</f>
        <v>0</v>
      </c>
      <c r="I904" s="20" t="str">
        <f aca="false">IF(C904&gt;0,1,"")</f>
        <v/>
      </c>
      <c r="J904" s="20" t="n">
        <f aca="false">IFERROR(IF(AND(SUM(E904:H904)&gt;1000,I904&gt;0),((ROUNDUP(SUM(E904:H904)/1000,0)-1)*I904),0),0)</f>
        <v>0</v>
      </c>
    </row>
    <row r="905" customFormat="false" ht="12" hidden="false" customHeight="false" outlineLevel="0" collapsed="false">
      <c r="F905" s="32" t="n">
        <f aca="false">D905</f>
        <v>0</v>
      </c>
      <c r="I905" s="20" t="str">
        <f aca="false">IF(C905&gt;0,1,"")</f>
        <v/>
      </c>
      <c r="J905" s="20" t="n">
        <f aca="false">IFERROR(IF(AND(SUM(E905:H905)&gt;1000,I905&gt;0),((ROUNDUP(SUM(E905:H905)/1000,0)-1)*I905),0),0)</f>
        <v>0</v>
      </c>
    </row>
    <row r="906" customFormat="false" ht="12" hidden="false" customHeight="false" outlineLevel="0" collapsed="false">
      <c r="F906" s="32" t="n">
        <f aca="false">D906</f>
        <v>0</v>
      </c>
      <c r="I906" s="20" t="str">
        <f aca="false">IF(C906&gt;0,1,"")</f>
        <v/>
      </c>
      <c r="J906" s="20" t="n">
        <f aca="false">IFERROR(IF(AND(SUM(E906:H906)&gt;1000,I906&gt;0),((ROUNDUP(SUM(E906:H906)/1000,0)-1)*I906),0),0)</f>
        <v>0</v>
      </c>
    </row>
    <row r="907" customFormat="false" ht="12" hidden="false" customHeight="false" outlineLevel="0" collapsed="false">
      <c r="F907" s="32" t="n">
        <f aca="false">D907</f>
        <v>0</v>
      </c>
      <c r="I907" s="20" t="str">
        <f aca="false">IF(C907&gt;0,1,"")</f>
        <v/>
      </c>
      <c r="J907" s="20" t="n">
        <f aca="false">IFERROR(IF(AND(SUM(E907:H907)&gt;1000,I907&gt;0),((ROUNDUP(SUM(E907:H907)/1000,0)-1)*I907),0),0)</f>
        <v>0</v>
      </c>
    </row>
    <row r="908" customFormat="false" ht="12" hidden="false" customHeight="false" outlineLevel="0" collapsed="false">
      <c r="F908" s="32" t="n">
        <f aca="false">D908</f>
        <v>0</v>
      </c>
      <c r="I908" s="20" t="str">
        <f aca="false">IF(C908&gt;0,1,"")</f>
        <v/>
      </c>
      <c r="J908" s="20" t="n">
        <f aca="false">IFERROR(IF(AND(SUM(E908:H908)&gt;1000,I908&gt;0),((ROUNDUP(SUM(E908:H908)/1000,0)-1)*I908),0),0)</f>
        <v>0</v>
      </c>
    </row>
    <row r="909" customFormat="false" ht="12" hidden="false" customHeight="false" outlineLevel="0" collapsed="false">
      <c r="F909" s="32" t="n">
        <f aca="false">D909</f>
        <v>0</v>
      </c>
      <c r="I909" s="20" t="str">
        <f aca="false">IF(C909&gt;0,1,"")</f>
        <v/>
      </c>
      <c r="J909" s="20" t="n">
        <f aca="false">IFERROR(IF(AND(SUM(E909:H909)&gt;1000,I909&gt;0),((ROUNDUP(SUM(E909:H909)/1000,0)-1)*I909),0),0)</f>
        <v>0</v>
      </c>
    </row>
    <row r="910" customFormat="false" ht="12" hidden="false" customHeight="false" outlineLevel="0" collapsed="false">
      <c r="F910" s="32" t="n">
        <f aca="false">D910</f>
        <v>0</v>
      </c>
      <c r="I910" s="20" t="str">
        <f aca="false">IF(C910&gt;0,1,"")</f>
        <v/>
      </c>
      <c r="J910" s="20" t="n">
        <f aca="false">IFERROR(IF(AND(SUM(E910:H910)&gt;1000,I910&gt;0),((ROUNDUP(SUM(E910:H910)/1000,0)-1)*I910),0),0)</f>
        <v>0</v>
      </c>
    </row>
    <row r="911" customFormat="false" ht="12" hidden="false" customHeight="false" outlineLevel="0" collapsed="false">
      <c r="F911" s="32" t="n">
        <f aca="false">D911</f>
        <v>0</v>
      </c>
      <c r="I911" s="20" t="str">
        <f aca="false">IF(C911&gt;0,1,"")</f>
        <v/>
      </c>
      <c r="J911" s="20" t="n">
        <f aca="false">IFERROR(IF(AND(SUM(E911:H911)&gt;1000,I911&gt;0),((ROUNDUP(SUM(E911:H911)/1000,0)-1)*I911),0),0)</f>
        <v>0</v>
      </c>
    </row>
    <row r="912" customFormat="false" ht="12" hidden="false" customHeight="false" outlineLevel="0" collapsed="false">
      <c r="F912" s="32" t="n">
        <f aca="false">D912</f>
        <v>0</v>
      </c>
      <c r="I912" s="20" t="str">
        <f aca="false">IF(C912&gt;0,1,"")</f>
        <v/>
      </c>
      <c r="J912" s="20" t="n">
        <f aca="false">IFERROR(IF(AND(SUM(E912:H912)&gt;1000,I912&gt;0),((ROUNDUP(SUM(E912:H912)/1000,0)-1)*I912),0),0)</f>
        <v>0</v>
      </c>
    </row>
    <row r="913" customFormat="false" ht="12" hidden="false" customHeight="false" outlineLevel="0" collapsed="false">
      <c r="F913" s="32" t="n">
        <f aca="false">D913</f>
        <v>0</v>
      </c>
      <c r="I913" s="20" t="str">
        <f aca="false">IF(C913&gt;0,1,"")</f>
        <v/>
      </c>
      <c r="J913" s="20" t="n">
        <f aca="false">IFERROR(IF(AND(SUM(E913:H913)&gt;1000,I913&gt;0),((ROUNDUP(SUM(E913:H913)/1000,0)-1)*I913),0),0)</f>
        <v>0</v>
      </c>
    </row>
    <row r="914" customFormat="false" ht="12" hidden="false" customHeight="false" outlineLevel="0" collapsed="false">
      <c r="F914" s="32" t="n">
        <f aca="false">D914</f>
        <v>0</v>
      </c>
      <c r="I914" s="20" t="str">
        <f aca="false">IF(C914&gt;0,1,"")</f>
        <v/>
      </c>
      <c r="J914" s="20" t="n">
        <f aca="false">IFERROR(IF(AND(SUM(E914:H914)&gt;1000,I914&gt;0),((ROUNDUP(SUM(E914:H914)/1000,0)-1)*I914),0),0)</f>
        <v>0</v>
      </c>
    </row>
    <row r="915" customFormat="false" ht="12" hidden="false" customHeight="false" outlineLevel="0" collapsed="false">
      <c r="F915" s="32" t="n">
        <f aca="false">D915</f>
        <v>0</v>
      </c>
      <c r="I915" s="20" t="str">
        <f aca="false">IF(C915&gt;0,1,"")</f>
        <v/>
      </c>
      <c r="J915" s="20" t="n">
        <f aca="false">IFERROR(IF(AND(SUM(E915:H915)&gt;1000,I915&gt;0),((ROUNDUP(SUM(E915:H915)/1000,0)-1)*I915),0),0)</f>
        <v>0</v>
      </c>
    </row>
    <row r="916" customFormat="false" ht="12" hidden="false" customHeight="false" outlineLevel="0" collapsed="false">
      <c r="F916" s="32" t="n">
        <f aca="false">D916</f>
        <v>0</v>
      </c>
      <c r="I916" s="20" t="str">
        <f aca="false">IF(C916&gt;0,1,"")</f>
        <v/>
      </c>
      <c r="J916" s="20" t="n">
        <f aca="false">IFERROR(IF(AND(SUM(E916:H916)&gt;1000,I916&gt;0),((ROUNDUP(SUM(E916:H916)/1000,0)-1)*I916),0),0)</f>
        <v>0</v>
      </c>
    </row>
    <row r="917" customFormat="false" ht="12" hidden="false" customHeight="false" outlineLevel="0" collapsed="false">
      <c r="F917" s="32" t="n">
        <f aca="false">D917</f>
        <v>0</v>
      </c>
      <c r="I917" s="20" t="str">
        <f aca="false">IF(C917&gt;0,1,"")</f>
        <v/>
      </c>
      <c r="J917" s="20" t="n">
        <f aca="false">IFERROR(IF(AND(SUM(E917:H917)&gt;1000,I917&gt;0),((ROUNDUP(SUM(E917:H917)/1000,0)-1)*I917),0),0)</f>
        <v>0</v>
      </c>
    </row>
    <row r="918" customFormat="false" ht="12" hidden="false" customHeight="false" outlineLevel="0" collapsed="false">
      <c r="F918" s="32" t="n">
        <f aca="false">D918</f>
        <v>0</v>
      </c>
      <c r="I918" s="20" t="str">
        <f aca="false">IF(C918&gt;0,1,"")</f>
        <v/>
      </c>
      <c r="J918" s="20" t="n">
        <f aca="false">IFERROR(IF(AND(SUM(E918:H918)&gt;1000,I918&gt;0),((ROUNDUP(SUM(E918:H918)/1000,0)-1)*I918),0),0)</f>
        <v>0</v>
      </c>
    </row>
    <row r="919" customFormat="false" ht="12" hidden="false" customHeight="false" outlineLevel="0" collapsed="false">
      <c r="F919" s="32" t="n">
        <f aca="false">D919</f>
        <v>0</v>
      </c>
      <c r="I919" s="20" t="str">
        <f aca="false">IF(C919&gt;0,1,"")</f>
        <v/>
      </c>
      <c r="J919" s="20" t="n">
        <f aca="false">IFERROR(IF(AND(SUM(E919:H919)&gt;1000,I919&gt;0),((ROUNDUP(SUM(E919:H919)/1000,0)-1)*I919),0),0)</f>
        <v>0</v>
      </c>
    </row>
    <row r="920" customFormat="false" ht="12" hidden="false" customHeight="false" outlineLevel="0" collapsed="false">
      <c r="F920" s="32" t="n">
        <f aca="false">D920</f>
        <v>0</v>
      </c>
      <c r="I920" s="20" t="str">
        <f aca="false">IF(C920&gt;0,1,"")</f>
        <v/>
      </c>
      <c r="J920" s="20" t="n">
        <f aca="false">IFERROR(IF(AND(SUM(E920:H920)&gt;1000,I920&gt;0),((ROUNDUP(SUM(E920:H920)/1000,0)-1)*I920),0),0)</f>
        <v>0</v>
      </c>
    </row>
    <row r="921" customFormat="false" ht="12" hidden="false" customHeight="false" outlineLevel="0" collapsed="false">
      <c r="F921" s="32" t="n">
        <f aca="false">D921</f>
        <v>0</v>
      </c>
      <c r="I921" s="20" t="str">
        <f aca="false">IF(C921&gt;0,1,"")</f>
        <v/>
      </c>
      <c r="J921" s="20" t="n">
        <f aca="false">IFERROR(IF(AND(SUM(E921:H921)&gt;1000,I921&gt;0),((ROUNDUP(SUM(E921:H921)/1000,0)-1)*I921),0),0)</f>
        <v>0</v>
      </c>
    </row>
    <row r="922" customFormat="false" ht="12" hidden="false" customHeight="false" outlineLevel="0" collapsed="false">
      <c r="F922" s="32" t="n">
        <f aca="false">D922</f>
        <v>0</v>
      </c>
      <c r="I922" s="20" t="str">
        <f aca="false">IF(C922&gt;0,1,"")</f>
        <v/>
      </c>
      <c r="J922" s="20" t="n">
        <f aca="false">IFERROR(IF(AND(SUM(E922:H922)&gt;1000,I922&gt;0),((ROUNDUP(SUM(E922:H922)/1000,0)-1)*I922),0),0)</f>
        <v>0</v>
      </c>
    </row>
    <row r="923" customFormat="false" ht="12" hidden="false" customHeight="false" outlineLevel="0" collapsed="false">
      <c r="F923" s="32" t="n">
        <f aca="false">D923</f>
        <v>0</v>
      </c>
      <c r="I923" s="20" t="str">
        <f aca="false">IF(C923&gt;0,1,"")</f>
        <v/>
      </c>
      <c r="J923" s="20" t="n">
        <f aca="false">IFERROR(IF(AND(SUM(E923:H923)&gt;1000,I923&gt;0),((ROUNDUP(SUM(E923:H923)/1000,0)-1)*I923),0),0)</f>
        <v>0</v>
      </c>
    </row>
    <row r="924" customFormat="false" ht="12" hidden="false" customHeight="false" outlineLevel="0" collapsed="false">
      <c r="F924" s="32" t="n">
        <f aca="false">D924</f>
        <v>0</v>
      </c>
      <c r="I924" s="20" t="str">
        <f aca="false">IF(C924&gt;0,1,"")</f>
        <v/>
      </c>
      <c r="J924" s="20" t="n">
        <f aca="false">IFERROR(IF(AND(SUM(E924:H924)&gt;1000,I924&gt;0),((ROUNDUP(SUM(E924:H924)/1000,0)-1)*I924),0),0)</f>
        <v>0</v>
      </c>
    </row>
    <row r="925" customFormat="false" ht="12" hidden="false" customHeight="false" outlineLevel="0" collapsed="false">
      <c r="F925" s="32" t="n">
        <f aca="false">D925</f>
        <v>0</v>
      </c>
      <c r="I925" s="20" t="str">
        <f aca="false">IF(C925&gt;0,1,"")</f>
        <v/>
      </c>
      <c r="J925" s="20" t="n">
        <f aca="false">IFERROR(IF(AND(SUM(E925:H925)&gt;1000,I925&gt;0),((ROUNDUP(SUM(E925:H925)/1000,0)-1)*I925),0),0)</f>
        <v>0</v>
      </c>
    </row>
    <row r="926" customFormat="false" ht="12" hidden="false" customHeight="false" outlineLevel="0" collapsed="false">
      <c r="F926" s="32" t="n">
        <f aca="false">D926</f>
        <v>0</v>
      </c>
      <c r="I926" s="20" t="str">
        <f aca="false">IF(C926&gt;0,1,"")</f>
        <v/>
      </c>
      <c r="J926" s="20" t="n">
        <f aca="false">IFERROR(IF(AND(SUM(E926:H926)&gt;1000,I926&gt;0),((ROUNDUP(SUM(E926:H926)/1000,0)-1)*I926),0),0)</f>
        <v>0</v>
      </c>
    </row>
    <row r="927" customFormat="false" ht="12" hidden="false" customHeight="false" outlineLevel="0" collapsed="false">
      <c r="F927" s="32" t="n">
        <f aca="false">D927</f>
        <v>0</v>
      </c>
      <c r="I927" s="20" t="str">
        <f aca="false">IF(C927&gt;0,1,"")</f>
        <v/>
      </c>
      <c r="J927" s="20" t="n">
        <f aca="false">IFERROR(IF(AND(SUM(E927:H927)&gt;1000,I927&gt;0),((ROUNDUP(SUM(E927:H927)/1000,0)-1)*I927),0),0)</f>
        <v>0</v>
      </c>
    </row>
    <row r="928" customFormat="false" ht="12" hidden="false" customHeight="false" outlineLevel="0" collapsed="false">
      <c r="F928" s="32" t="n">
        <f aca="false">D928</f>
        <v>0</v>
      </c>
      <c r="I928" s="20" t="str">
        <f aca="false">IF(C928&gt;0,1,"")</f>
        <v/>
      </c>
      <c r="J928" s="20" t="n">
        <f aca="false">IFERROR(IF(AND(SUM(E928:H928)&gt;1000,I928&gt;0),((ROUNDUP(SUM(E928:H928)/1000,0)-1)*I928),0),0)</f>
        <v>0</v>
      </c>
    </row>
    <row r="929" customFormat="false" ht="12" hidden="false" customHeight="false" outlineLevel="0" collapsed="false">
      <c r="F929" s="32" t="n">
        <f aca="false">D929</f>
        <v>0</v>
      </c>
      <c r="I929" s="20" t="str">
        <f aca="false">IF(C929&gt;0,1,"")</f>
        <v/>
      </c>
      <c r="J929" s="20" t="n">
        <f aca="false">IFERROR(IF(AND(SUM(E929:H929)&gt;1000,I929&gt;0),((ROUNDUP(SUM(E929:H929)/1000,0)-1)*I929),0),0)</f>
        <v>0</v>
      </c>
    </row>
    <row r="930" customFormat="false" ht="12" hidden="false" customHeight="false" outlineLevel="0" collapsed="false">
      <c r="F930" s="32" t="n">
        <f aca="false">D930</f>
        <v>0</v>
      </c>
      <c r="I930" s="20" t="str">
        <f aca="false">IF(C930&gt;0,1,"")</f>
        <v/>
      </c>
      <c r="J930" s="20" t="n">
        <f aca="false">IFERROR(IF(AND(SUM(E930:H930)&gt;1000,I930&gt;0),((ROUNDUP(SUM(E930:H930)/1000,0)-1)*I930),0),0)</f>
        <v>0</v>
      </c>
    </row>
    <row r="931" customFormat="false" ht="12" hidden="false" customHeight="false" outlineLevel="0" collapsed="false">
      <c r="F931" s="32" t="n">
        <f aca="false">D931</f>
        <v>0</v>
      </c>
      <c r="I931" s="20" t="str">
        <f aca="false">IF(C931&gt;0,1,"")</f>
        <v/>
      </c>
      <c r="J931" s="20" t="n">
        <f aca="false">IFERROR(IF(AND(SUM(E931:H931)&gt;1000,I931&gt;0),((ROUNDUP(SUM(E931:H931)/1000,0)-1)*I931),0),0)</f>
        <v>0</v>
      </c>
    </row>
    <row r="932" customFormat="false" ht="12" hidden="false" customHeight="false" outlineLevel="0" collapsed="false">
      <c r="F932" s="32" t="n">
        <f aca="false">D932</f>
        <v>0</v>
      </c>
      <c r="I932" s="20" t="str">
        <f aca="false">IF(C932&gt;0,1,"")</f>
        <v/>
      </c>
      <c r="J932" s="20" t="n">
        <f aca="false">IFERROR(IF(AND(SUM(E932:H932)&gt;1000,I932&gt;0),((ROUNDUP(SUM(E932:H932)/1000,0)-1)*I932),0),0)</f>
        <v>0</v>
      </c>
    </row>
    <row r="933" customFormat="false" ht="12" hidden="false" customHeight="false" outlineLevel="0" collapsed="false">
      <c r="F933" s="32" t="n">
        <f aca="false">D933</f>
        <v>0</v>
      </c>
      <c r="I933" s="20" t="str">
        <f aca="false">IF(C933&gt;0,1,"")</f>
        <v/>
      </c>
      <c r="J933" s="20" t="n">
        <f aca="false">IFERROR(IF(AND(SUM(E933:H933)&gt;1000,I933&gt;0),((ROUNDUP(SUM(E933:H933)/1000,0)-1)*I933),0),0)</f>
        <v>0</v>
      </c>
    </row>
    <row r="934" customFormat="false" ht="12" hidden="false" customHeight="false" outlineLevel="0" collapsed="false">
      <c r="F934" s="32" t="n">
        <f aca="false">D934</f>
        <v>0</v>
      </c>
      <c r="I934" s="20" t="str">
        <f aca="false">IF(C934&gt;0,1,"")</f>
        <v/>
      </c>
      <c r="J934" s="20" t="n">
        <f aca="false">IFERROR(IF(AND(SUM(E934:H934)&gt;1000,I934&gt;0),((ROUNDUP(SUM(E934:H934)/1000,0)-1)*I934),0),0)</f>
        <v>0</v>
      </c>
    </row>
    <row r="935" customFormat="false" ht="12" hidden="false" customHeight="false" outlineLevel="0" collapsed="false">
      <c r="F935" s="32" t="n">
        <f aca="false">D935</f>
        <v>0</v>
      </c>
      <c r="I935" s="20" t="str">
        <f aca="false">IF(C935&gt;0,1,"")</f>
        <v/>
      </c>
      <c r="J935" s="20" t="n">
        <f aca="false">IFERROR(IF(AND(SUM(E935:H935)&gt;1000,I935&gt;0),((ROUNDUP(SUM(E935:H935)/1000,0)-1)*I935),0),0)</f>
        <v>0</v>
      </c>
    </row>
    <row r="936" customFormat="false" ht="12" hidden="false" customHeight="false" outlineLevel="0" collapsed="false">
      <c r="F936" s="32" t="n">
        <f aca="false">D936</f>
        <v>0</v>
      </c>
      <c r="I936" s="20" t="str">
        <f aca="false">IF(C936&gt;0,1,"")</f>
        <v/>
      </c>
      <c r="J936" s="20" t="n">
        <f aca="false">IFERROR(IF(AND(SUM(E936:H936)&gt;1000,I936&gt;0),((ROUNDUP(SUM(E936:H936)/1000,0)-1)*I936),0),0)</f>
        <v>0</v>
      </c>
    </row>
    <row r="937" customFormat="false" ht="12" hidden="false" customHeight="false" outlineLevel="0" collapsed="false">
      <c r="F937" s="32" t="n">
        <f aca="false">D937</f>
        <v>0</v>
      </c>
      <c r="I937" s="20" t="str">
        <f aca="false">IF(C937&gt;0,1,"")</f>
        <v/>
      </c>
      <c r="J937" s="20" t="n">
        <f aca="false">IFERROR(IF(AND(SUM(E937:H937)&gt;1000,I937&gt;0),((ROUNDUP(SUM(E937:H937)/1000,0)-1)*I937),0),0)</f>
        <v>0</v>
      </c>
    </row>
    <row r="938" customFormat="false" ht="12" hidden="false" customHeight="false" outlineLevel="0" collapsed="false">
      <c r="F938" s="32" t="n">
        <f aca="false">D938</f>
        <v>0</v>
      </c>
      <c r="I938" s="20" t="str">
        <f aca="false">IF(C938&gt;0,1,"")</f>
        <v/>
      </c>
      <c r="J938" s="20" t="n">
        <f aca="false">IFERROR(IF(AND(SUM(E938:H938)&gt;1000,I938&gt;0),((ROUNDUP(SUM(E938:H938)/1000,0)-1)*I938),0),0)</f>
        <v>0</v>
      </c>
    </row>
    <row r="939" customFormat="false" ht="12" hidden="false" customHeight="false" outlineLevel="0" collapsed="false">
      <c r="F939" s="32" t="n">
        <f aca="false">D939</f>
        <v>0</v>
      </c>
      <c r="I939" s="20" t="str">
        <f aca="false">IF(C939&gt;0,1,"")</f>
        <v/>
      </c>
      <c r="J939" s="20" t="n">
        <f aca="false">IFERROR(IF(AND(SUM(E939:H939)&gt;1000,I939&gt;0),((ROUNDUP(SUM(E939:H939)/1000,0)-1)*I939),0),0)</f>
        <v>0</v>
      </c>
    </row>
    <row r="940" customFormat="false" ht="12" hidden="false" customHeight="false" outlineLevel="0" collapsed="false">
      <c r="F940" s="32" t="n">
        <f aca="false">D940</f>
        <v>0</v>
      </c>
      <c r="I940" s="20" t="str">
        <f aca="false">IF(C940&gt;0,1,"")</f>
        <v/>
      </c>
      <c r="J940" s="20" t="n">
        <f aca="false">IFERROR(IF(AND(SUM(E940:H940)&gt;1000,I940&gt;0),((ROUNDUP(SUM(E940:H940)/1000,0)-1)*I940),0),0)</f>
        <v>0</v>
      </c>
    </row>
    <row r="941" customFormat="false" ht="12" hidden="false" customHeight="false" outlineLevel="0" collapsed="false">
      <c r="F941" s="32" t="n">
        <f aca="false">D941</f>
        <v>0</v>
      </c>
      <c r="I941" s="20" t="str">
        <f aca="false">IF(C941&gt;0,1,"")</f>
        <v/>
      </c>
      <c r="J941" s="20" t="n">
        <f aca="false">IFERROR(IF(AND(SUM(E941:H941)&gt;1000,I941&gt;0),((ROUNDUP(SUM(E941:H941)/1000,0)-1)*I941),0),0)</f>
        <v>0</v>
      </c>
    </row>
    <row r="942" customFormat="false" ht="12" hidden="false" customHeight="false" outlineLevel="0" collapsed="false">
      <c r="F942" s="32" t="n">
        <f aca="false">D942</f>
        <v>0</v>
      </c>
      <c r="I942" s="20" t="str">
        <f aca="false">IF(C942&gt;0,1,"")</f>
        <v/>
      </c>
      <c r="J942" s="20" t="n">
        <f aca="false">IFERROR(IF(AND(SUM(E942:H942)&gt;1000,I942&gt;0),((ROUNDUP(SUM(E942:H942)/1000,0)-1)*I942),0),0)</f>
        <v>0</v>
      </c>
    </row>
    <row r="943" customFormat="false" ht="12" hidden="false" customHeight="false" outlineLevel="0" collapsed="false">
      <c r="F943" s="32" t="n">
        <f aca="false">D943</f>
        <v>0</v>
      </c>
      <c r="I943" s="20" t="str">
        <f aca="false">IF(C943&gt;0,1,"")</f>
        <v/>
      </c>
      <c r="J943" s="20" t="n">
        <f aca="false">IFERROR(IF(AND(SUM(E943:H943)&gt;1000,I943&gt;0),((ROUNDUP(SUM(E943:H943)/1000,0)-1)*I943),0),0)</f>
        <v>0</v>
      </c>
    </row>
    <row r="944" customFormat="false" ht="12" hidden="false" customHeight="false" outlineLevel="0" collapsed="false">
      <c r="F944" s="32" t="n">
        <f aca="false">D944</f>
        <v>0</v>
      </c>
      <c r="I944" s="20" t="str">
        <f aca="false">IF(C944&gt;0,1,"")</f>
        <v/>
      </c>
      <c r="J944" s="20" t="n">
        <f aca="false">IFERROR(IF(AND(SUM(E944:H944)&gt;1000,I944&gt;0),((ROUNDUP(SUM(E944:H944)/1000,0)-1)*I944),0),0)</f>
        <v>0</v>
      </c>
    </row>
    <row r="945" customFormat="false" ht="12" hidden="false" customHeight="false" outlineLevel="0" collapsed="false">
      <c r="F945" s="32" t="n">
        <f aca="false">D945</f>
        <v>0</v>
      </c>
      <c r="I945" s="20" t="str">
        <f aca="false">IF(C945&gt;0,1,"")</f>
        <v/>
      </c>
      <c r="J945" s="20" t="n">
        <f aca="false">IFERROR(IF(AND(SUM(E945:H945)&gt;1000,I945&gt;0),((ROUNDUP(SUM(E945:H945)/1000,0)-1)*I945),0),0)</f>
        <v>0</v>
      </c>
    </row>
    <row r="946" customFormat="false" ht="12" hidden="false" customHeight="false" outlineLevel="0" collapsed="false">
      <c r="F946" s="32" t="n">
        <f aca="false">D946</f>
        <v>0</v>
      </c>
      <c r="I946" s="20" t="str">
        <f aca="false">IF(C946&gt;0,1,"")</f>
        <v/>
      </c>
      <c r="J946" s="20" t="n">
        <f aca="false">IFERROR(IF(AND(SUM(E946:H946)&gt;1000,I946&gt;0),((ROUNDUP(SUM(E946:H946)/1000,0)-1)*I946),0),0)</f>
        <v>0</v>
      </c>
    </row>
    <row r="947" customFormat="false" ht="12" hidden="false" customHeight="false" outlineLevel="0" collapsed="false">
      <c r="F947" s="32" t="n">
        <f aca="false">D947</f>
        <v>0</v>
      </c>
      <c r="I947" s="20" t="str">
        <f aca="false">IF(C947&gt;0,1,"")</f>
        <v/>
      </c>
      <c r="J947" s="20" t="n">
        <f aca="false">IFERROR(IF(AND(SUM(E947:H947)&gt;1000,I947&gt;0),((ROUNDUP(SUM(E947:H947)/1000,0)-1)*I947),0),0)</f>
        <v>0</v>
      </c>
    </row>
    <row r="948" customFormat="false" ht="12" hidden="false" customHeight="false" outlineLevel="0" collapsed="false">
      <c r="F948" s="32" t="n">
        <f aca="false">D948</f>
        <v>0</v>
      </c>
      <c r="I948" s="20" t="str">
        <f aca="false">IF(C948&gt;0,1,"")</f>
        <v/>
      </c>
      <c r="J948" s="20" t="n">
        <f aca="false">IFERROR(IF(AND(SUM(E948:H948)&gt;1000,I948&gt;0),((ROUNDUP(SUM(E948:H948)/1000,0)-1)*I948),0),0)</f>
        <v>0</v>
      </c>
    </row>
    <row r="949" customFormat="false" ht="12" hidden="false" customHeight="false" outlineLevel="0" collapsed="false">
      <c r="F949" s="32" t="n">
        <f aca="false">D949</f>
        <v>0</v>
      </c>
      <c r="I949" s="20" t="str">
        <f aca="false">IF(C949&gt;0,1,"")</f>
        <v/>
      </c>
      <c r="J949" s="20" t="n">
        <f aca="false">IFERROR(IF(AND(SUM(E949:H949)&gt;1000,I949&gt;0),((ROUNDUP(SUM(E949:H949)/1000,0)-1)*I949),0),0)</f>
        <v>0</v>
      </c>
    </row>
    <row r="950" customFormat="false" ht="12" hidden="false" customHeight="false" outlineLevel="0" collapsed="false">
      <c r="F950" s="32" t="n">
        <f aca="false">D950</f>
        <v>0</v>
      </c>
      <c r="I950" s="20" t="str">
        <f aca="false">IF(C950&gt;0,1,"")</f>
        <v/>
      </c>
      <c r="J950" s="20" t="n">
        <f aca="false">IFERROR(IF(AND(SUM(E950:H950)&gt;1000,I950&gt;0),((ROUNDUP(SUM(E950:H950)/1000,0)-1)*I950),0),0)</f>
        <v>0</v>
      </c>
    </row>
    <row r="951" customFormat="false" ht="12" hidden="false" customHeight="false" outlineLevel="0" collapsed="false">
      <c r="F951" s="32" t="n">
        <f aca="false">D951</f>
        <v>0</v>
      </c>
      <c r="I951" s="20" t="str">
        <f aca="false">IF(C951&gt;0,1,"")</f>
        <v/>
      </c>
      <c r="J951" s="20" t="n">
        <f aca="false">IFERROR(IF(AND(SUM(E951:H951)&gt;1000,I951&gt;0),((ROUNDUP(SUM(E951:H951)/1000,0)-1)*I951),0),0)</f>
        <v>0</v>
      </c>
    </row>
    <row r="952" customFormat="false" ht="12" hidden="false" customHeight="false" outlineLevel="0" collapsed="false">
      <c r="F952" s="32" t="n">
        <f aca="false">D952</f>
        <v>0</v>
      </c>
      <c r="I952" s="20" t="str">
        <f aca="false">IF(C952&gt;0,1,"")</f>
        <v/>
      </c>
      <c r="J952" s="20" t="n">
        <f aca="false">IFERROR(IF(AND(SUM(E952:H952)&gt;1000,I952&gt;0),((ROUNDUP(SUM(E952:H952)/1000,0)-1)*I952),0),0)</f>
        <v>0</v>
      </c>
    </row>
    <row r="953" customFormat="false" ht="12" hidden="false" customHeight="false" outlineLevel="0" collapsed="false">
      <c r="F953" s="32" t="n">
        <f aca="false">D953</f>
        <v>0</v>
      </c>
      <c r="I953" s="20" t="str">
        <f aca="false">IF(C953&gt;0,1,"")</f>
        <v/>
      </c>
      <c r="J953" s="20" t="n">
        <f aca="false">IFERROR(IF(AND(SUM(E953:H953)&gt;1000,I953&gt;0),((ROUNDUP(SUM(E953:H953)/1000,0)-1)*I953),0),0)</f>
        <v>0</v>
      </c>
    </row>
    <row r="954" customFormat="false" ht="12" hidden="false" customHeight="false" outlineLevel="0" collapsed="false">
      <c r="F954" s="32" t="n">
        <f aca="false">D954</f>
        <v>0</v>
      </c>
      <c r="I954" s="20" t="str">
        <f aca="false">IF(C954&gt;0,1,"")</f>
        <v/>
      </c>
      <c r="J954" s="20" t="n">
        <f aca="false">IFERROR(IF(AND(SUM(E954:H954)&gt;1000,I954&gt;0),((ROUNDUP(SUM(E954:H954)/1000,0)-1)*I954),0),0)</f>
        <v>0</v>
      </c>
    </row>
    <row r="955" customFormat="false" ht="12" hidden="false" customHeight="false" outlineLevel="0" collapsed="false">
      <c r="F955" s="32" t="n">
        <f aca="false">D955</f>
        <v>0</v>
      </c>
      <c r="I955" s="20" t="str">
        <f aca="false">IF(C955&gt;0,1,"")</f>
        <v/>
      </c>
      <c r="J955" s="20" t="n">
        <f aca="false">IFERROR(IF(AND(SUM(E955:H955)&gt;1000,I955&gt;0),((ROUNDUP(SUM(E955:H955)/1000,0)-1)*I955),0),0)</f>
        <v>0</v>
      </c>
    </row>
    <row r="956" customFormat="false" ht="12" hidden="false" customHeight="false" outlineLevel="0" collapsed="false">
      <c r="F956" s="32" t="n">
        <f aca="false">D956</f>
        <v>0</v>
      </c>
      <c r="I956" s="20" t="str">
        <f aca="false">IF(C956&gt;0,1,"")</f>
        <v/>
      </c>
      <c r="J956" s="20" t="n">
        <f aca="false">IFERROR(IF(AND(SUM(E956:H956)&gt;1000,I956&gt;0),((ROUNDUP(SUM(E956:H956)/1000,0)-1)*I956),0),0)</f>
        <v>0</v>
      </c>
    </row>
    <row r="957" customFormat="false" ht="12" hidden="false" customHeight="false" outlineLevel="0" collapsed="false">
      <c r="F957" s="32" t="n">
        <f aca="false">D957</f>
        <v>0</v>
      </c>
      <c r="I957" s="20" t="str">
        <f aca="false">IF(C957&gt;0,1,"")</f>
        <v/>
      </c>
      <c r="J957" s="20" t="n">
        <f aca="false">IFERROR(IF(AND(SUM(E957:H957)&gt;1000,I957&gt;0),((ROUNDUP(SUM(E957:H957)/1000,0)-1)*I957),0),0)</f>
        <v>0</v>
      </c>
    </row>
    <row r="958" customFormat="false" ht="12" hidden="false" customHeight="false" outlineLevel="0" collapsed="false">
      <c r="F958" s="32" t="n">
        <f aca="false">D958</f>
        <v>0</v>
      </c>
      <c r="I958" s="20" t="str">
        <f aca="false">IF(C958&gt;0,1,"")</f>
        <v/>
      </c>
      <c r="J958" s="20" t="n">
        <f aca="false">IFERROR(IF(AND(SUM(E958:H958)&gt;1000,I958&gt;0),((ROUNDUP(SUM(E958:H958)/1000,0)-1)*I958),0),0)</f>
        <v>0</v>
      </c>
    </row>
    <row r="959" customFormat="false" ht="12" hidden="false" customHeight="false" outlineLevel="0" collapsed="false">
      <c r="F959" s="32" t="n">
        <f aca="false">D959</f>
        <v>0</v>
      </c>
      <c r="I959" s="20" t="str">
        <f aca="false">IF(C959&gt;0,1,"")</f>
        <v/>
      </c>
      <c r="J959" s="20" t="n">
        <f aca="false">IFERROR(IF(AND(SUM(E959:H959)&gt;1000,I959&gt;0),((ROUNDUP(SUM(E959:H959)/1000,0)-1)*I959),0),0)</f>
        <v>0</v>
      </c>
    </row>
    <row r="960" customFormat="false" ht="12" hidden="false" customHeight="false" outlineLevel="0" collapsed="false">
      <c r="F960" s="32" t="n">
        <f aca="false">D960</f>
        <v>0</v>
      </c>
      <c r="I960" s="20" t="str">
        <f aca="false">IF(C960&gt;0,1,"")</f>
        <v/>
      </c>
      <c r="J960" s="20" t="n">
        <f aca="false">IFERROR(IF(AND(SUM(E960:H960)&gt;1000,I960&gt;0),((ROUNDUP(SUM(E960:H960)/1000,0)-1)*I960),0),0)</f>
        <v>0</v>
      </c>
    </row>
    <row r="961" customFormat="false" ht="12" hidden="false" customHeight="false" outlineLevel="0" collapsed="false">
      <c r="F961" s="32" t="n">
        <f aca="false">D961</f>
        <v>0</v>
      </c>
      <c r="I961" s="20" t="str">
        <f aca="false">IF(C961&gt;0,1,"")</f>
        <v/>
      </c>
      <c r="J961" s="20" t="n">
        <f aca="false">IFERROR(IF(AND(SUM(E961:H961)&gt;1000,I961&gt;0),((ROUNDUP(SUM(E961:H961)/1000,0)-1)*I961),0),0)</f>
        <v>0</v>
      </c>
    </row>
    <row r="962" customFormat="false" ht="12" hidden="false" customHeight="false" outlineLevel="0" collapsed="false">
      <c r="F962" s="32" t="n">
        <f aca="false">D962</f>
        <v>0</v>
      </c>
      <c r="I962" s="20" t="str">
        <f aca="false">IF(C962&gt;0,1,"")</f>
        <v/>
      </c>
      <c r="J962" s="20" t="n">
        <f aca="false">IFERROR(IF(AND(SUM(E962:H962)&gt;1000,I962&gt;0),((ROUNDUP(SUM(E962:H962)/1000,0)-1)*I962),0),0)</f>
        <v>0</v>
      </c>
    </row>
    <row r="963" customFormat="false" ht="12" hidden="false" customHeight="false" outlineLevel="0" collapsed="false">
      <c r="F963" s="32" t="n">
        <f aca="false">D963</f>
        <v>0</v>
      </c>
      <c r="I963" s="20" t="str">
        <f aca="false">IF(C963&gt;0,1,"")</f>
        <v/>
      </c>
      <c r="J963" s="20" t="n">
        <f aca="false">IFERROR(IF(AND(SUM(E963:H963)&gt;1000,I963&gt;0),((ROUNDUP(SUM(E963:H963)/1000,0)-1)*I963),0),0)</f>
        <v>0</v>
      </c>
    </row>
    <row r="964" customFormat="false" ht="12" hidden="false" customHeight="false" outlineLevel="0" collapsed="false">
      <c r="F964" s="32" t="n">
        <f aca="false">D964</f>
        <v>0</v>
      </c>
      <c r="I964" s="20" t="str">
        <f aca="false">IF(C964&gt;0,1,"")</f>
        <v/>
      </c>
      <c r="J964" s="20" t="n">
        <f aca="false">IFERROR(IF(AND(SUM(E964:H964)&gt;1000,I964&gt;0),((ROUNDUP(SUM(E964:H964)/1000,0)-1)*I964),0),0)</f>
        <v>0</v>
      </c>
    </row>
    <row r="965" customFormat="false" ht="12" hidden="false" customHeight="false" outlineLevel="0" collapsed="false">
      <c r="F965" s="32" t="n">
        <f aca="false">D965</f>
        <v>0</v>
      </c>
      <c r="I965" s="20" t="str">
        <f aca="false">IF(C965&gt;0,1,"")</f>
        <v/>
      </c>
      <c r="J965" s="20" t="n">
        <f aca="false">IFERROR(IF(AND(SUM(E965:H965)&gt;1000,I965&gt;0),((ROUNDUP(SUM(E965:H965)/1000,0)-1)*I965),0),0)</f>
        <v>0</v>
      </c>
    </row>
    <row r="966" customFormat="false" ht="12" hidden="false" customHeight="false" outlineLevel="0" collapsed="false">
      <c r="F966" s="32" t="n">
        <f aca="false">D966</f>
        <v>0</v>
      </c>
      <c r="I966" s="20" t="str">
        <f aca="false">IF(C966&gt;0,1,"")</f>
        <v/>
      </c>
      <c r="J966" s="20" t="n">
        <f aca="false">IFERROR(IF(AND(SUM(E966:H966)&gt;1000,I966&gt;0),((ROUNDUP(SUM(E966:H966)/1000,0)-1)*I966),0),0)</f>
        <v>0</v>
      </c>
    </row>
    <row r="967" customFormat="false" ht="12" hidden="false" customHeight="false" outlineLevel="0" collapsed="false">
      <c r="F967" s="32" t="n">
        <f aca="false">D967</f>
        <v>0</v>
      </c>
      <c r="I967" s="20" t="str">
        <f aca="false">IF(C967&gt;0,1,"")</f>
        <v/>
      </c>
      <c r="J967" s="20" t="n">
        <f aca="false">IFERROR(IF(AND(SUM(E967:H967)&gt;1000,I967&gt;0),((ROUNDUP(SUM(E967:H967)/1000,0)-1)*I967),0),0)</f>
        <v>0</v>
      </c>
    </row>
    <row r="968" customFormat="false" ht="12" hidden="false" customHeight="false" outlineLevel="0" collapsed="false">
      <c r="F968" s="32" t="n">
        <f aca="false">D968</f>
        <v>0</v>
      </c>
      <c r="I968" s="20" t="str">
        <f aca="false">IF(C968&gt;0,1,"")</f>
        <v/>
      </c>
      <c r="J968" s="20" t="n">
        <f aca="false">IFERROR(IF(AND(SUM(E968:H968)&gt;1000,I968&gt;0),((ROUNDUP(SUM(E968:H968)/1000,0)-1)*I968),0),0)</f>
        <v>0</v>
      </c>
    </row>
    <row r="969" customFormat="false" ht="12" hidden="false" customHeight="false" outlineLevel="0" collapsed="false">
      <c r="F969" s="32" t="n">
        <f aca="false">D969</f>
        <v>0</v>
      </c>
      <c r="I969" s="20" t="str">
        <f aca="false">IF(C969&gt;0,1,"")</f>
        <v/>
      </c>
      <c r="J969" s="20" t="n">
        <f aca="false">IFERROR(IF(AND(SUM(E969:H969)&gt;1000,I969&gt;0),((ROUNDUP(SUM(E969:H969)/1000,0)-1)*I969),0),0)</f>
        <v>0</v>
      </c>
    </row>
    <row r="970" customFormat="false" ht="12" hidden="false" customHeight="false" outlineLevel="0" collapsed="false">
      <c r="F970" s="32" t="n">
        <f aca="false">D970</f>
        <v>0</v>
      </c>
      <c r="I970" s="20" t="str">
        <f aca="false">IF(C970&gt;0,1,"")</f>
        <v/>
      </c>
      <c r="J970" s="20" t="n">
        <f aca="false">IFERROR(IF(AND(SUM(E970:H970)&gt;1000,I970&gt;0),((ROUNDUP(SUM(E970:H970)/1000,0)-1)*I970),0),0)</f>
        <v>0</v>
      </c>
    </row>
    <row r="971" customFormat="false" ht="12" hidden="false" customHeight="false" outlineLevel="0" collapsed="false">
      <c r="F971" s="32" t="n">
        <f aca="false">D971</f>
        <v>0</v>
      </c>
      <c r="I971" s="20" t="str">
        <f aca="false">IF(C971&gt;0,1,"")</f>
        <v/>
      </c>
      <c r="J971" s="20" t="n">
        <f aca="false">IFERROR(IF(AND(SUM(E971:H971)&gt;1000,I971&gt;0),((ROUNDUP(SUM(E971:H971)/1000,0)-1)*I971),0),0)</f>
        <v>0</v>
      </c>
    </row>
    <row r="972" customFormat="false" ht="12" hidden="false" customHeight="false" outlineLevel="0" collapsed="false">
      <c r="F972" s="32" t="n">
        <f aca="false">D972</f>
        <v>0</v>
      </c>
      <c r="I972" s="20" t="str">
        <f aca="false">IF(C972&gt;0,1,"")</f>
        <v/>
      </c>
      <c r="J972" s="20" t="n">
        <f aca="false">IFERROR(IF(AND(SUM(E972:H972)&gt;1000,I972&gt;0),((ROUNDUP(SUM(E972:H972)/1000,0)-1)*I972),0),0)</f>
        <v>0</v>
      </c>
    </row>
    <row r="973" customFormat="false" ht="12" hidden="false" customHeight="false" outlineLevel="0" collapsed="false">
      <c r="F973" s="32" t="n">
        <f aca="false">D973</f>
        <v>0</v>
      </c>
      <c r="I973" s="20" t="str">
        <f aca="false">IF(C973&gt;0,1,"")</f>
        <v/>
      </c>
      <c r="J973" s="20" t="n">
        <f aca="false">IFERROR(IF(AND(SUM(E973:H973)&gt;1000,I973&gt;0),((ROUNDUP(SUM(E973:H973)/1000,0)-1)*I973),0),0)</f>
        <v>0</v>
      </c>
    </row>
    <row r="974" customFormat="false" ht="12" hidden="false" customHeight="false" outlineLevel="0" collapsed="false">
      <c r="F974" s="32" t="n">
        <f aca="false">D974</f>
        <v>0</v>
      </c>
      <c r="I974" s="20" t="str">
        <f aca="false">IF(C974&gt;0,1,"")</f>
        <v/>
      </c>
      <c r="J974" s="20" t="n">
        <f aca="false">IFERROR(IF(AND(SUM(E974:H974)&gt;1000,I974&gt;0),((ROUNDUP(SUM(E974:H974)/1000,0)-1)*I974),0),0)</f>
        <v>0</v>
      </c>
    </row>
    <row r="975" customFormat="false" ht="12" hidden="false" customHeight="false" outlineLevel="0" collapsed="false">
      <c r="F975" s="32" t="n">
        <f aca="false">D975</f>
        <v>0</v>
      </c>
      <c r="I975" s="20" t="str">
        <f aca="false">IF(C975&gt;0,1,"")</f>
        <v/>
      </c>
      <c r="J975" s="20" t="n">
        <f aca="false">IFERROR(IF(AND(SUM(E975:H975)&gt;1000,I975&gt;0),((ROUNDUP(SUM(E975:H975)/1000,0)-1)*I975),0),0)</f>
        <v>0</v>
      </c>
    </row>
    <row r="976" customFormat="false" ht="12" hidden="false" customHeight="false" outlineLevel="0" collapsed="false">
      <c r="F976" s="32" t="n">
        <f aca="false">D976</f>
        <v>0</v>
      </c>
      <c r="I976" s="20" t="str">
        <f aca="false">IF(C976&gt;0,1,"")</f>
        <v/>
      </c>
      <c r="J976" s="20" t="n">
        <f aca="false">IFERROR(IF(AND(SUM(E976:H976)&gt;1000,I976&gt;0),((ROUNDUP(SUM(E976:H976)/1000,0)-1)*I976),0),0)</f>
        <v>0</v>
      </c>
    </row>
    <row r="977" customFormat="false" ht="12" hidden="false" customHeight="false" outlineLevel="0" collapsed="false">
      <c r="F977" s="32" t="n">
        <f aca="false">D977</f>
        <v>0</v>
      </c>
      <c r="I977" s="20" t="str">
        <f aca="false">IF(C977&gt;0,1,"")</f>
        <v/>
      </c>
      <c r="J977" s="20" t="n">
        <f aca="false">IFERROR(IF(AND(SUM(E977:H977)&gt;1000,I977&gt;0),((ROUNDUP(SUM(E977:H977)/1000,0)-1)*I977),0),0)</f>
        <v>0</v>
      </c>
    </row>
    <row r="978" customFormat="false" ht="12" hidden="false" customHeight="false" outlineLevel="0" collapsed="false">
      <c r="F978" s="32" t="n">
        <f aca="false">D978</f>
        <v>0</v>
      </c>
      <c r="I978" s="20" t="str">
        <f aca="false">IF(C978&gt;0,1,"")</f>
        <v/>
      </c>
      <c r="J978" s="20" t="n">
        <f aca="false">IFERROR(IF(AND(SUM(E978:H978)&gt;1000,I978&gt;0),((ROUNDUP(SUM(E978:H978)/1000,0)-1)*I978),0),0)</f>
        <v>0</v>
      </c>
    </row>
    <row r="979" customFormat="false" ht="12" hidden="false" customHeight="false" outlineLevel="0" collapsed="false">
      <c r="F979" s="32" t="n">
        <f aca="false">D979</f>
        <v>0</v>
      </c>
      <c r="I979" s="20" t="str">
        <f aca="false">IF(C979&gt;0,1,"")</f>
        <v/>
      </c>
      <c r="J979" s="20" t="n">
        <f aca="false">IFERROR(IF(AND(SUM(E979:H979)&gt;1000,I979&gt;0),((ROUNDUP(SUM(E979:H979)/1000,0)-1)*I979),0),0)</f>
        <v>0</v>
      </c>
    </row>
    <row r="980" customFormat="false" ht="12" hidden="false" customHeight="false" outlineLevel="0" collapsed="false">
      <c r="F980" s="32" t="n">
        <f aca="false">D980</f>
        <v>0</v>
      </c>
      <c r="I980" s="20" t="str">
        <f aca="false">IF(C980&gt;0,1,"")</f>
        <v/>
      </c>
      <c r="J980" s="20" t="n">
        <f aca="false">IFERROR(IF(AND(SUM(E980:H980)&gt;1000,I980&gt;0),((ROUNDUP(SUM(E980:H980)/1000,0)-1)*I980),0),0)</f>
        <v>0</v>
      </c>
    </row>
    <row r="981" customFormat="false" ht="12" hidden="false" customHeight="false" outlineLevel="0" collapsed="false">
      <c r="F981" s="32" t="n">
        <f aca="false">D981</f>
        <v>0</v>
      </c>
      <c r="I981" s="20" t="str">
        <f aca="false">IF(C981&gt;0,1,"")</f>
        <v/>
      </c>
      <c r="J981" s="20" t="n">
        <f aca="false">IFERROR(IF(AND(SUM(E981:H981)&gt;1000,I981&gt;0),((ROUNDUP(SUM(E981:H981)/1000,0)-1)*I981),0),0)</f>
        <v>0</v>
      </c>
    </row>
    <row r="982" customFormat="false" ht="12" hidden="false" customHeight="false" outlineLevel="0" collapsed="false">
      <c r="F982" s="32" t="n">
        <f aca="false">D982</f>
        <v>0</v>
      </c>
      <c r="I982" s="20" t="str">
        <f aca="false">IF(C982&gt;0,1,"")</f>
        <v/>
      </c>
      <c r="J982" s="20" t="n">
        <f aca="false">IFERROR(IF(AND(SUM(E982:H982)&gt;1000,I982&gt;0),((ROUNDUP(SUM(E982:H982)/1000,0)-1)*I982),0),0)</f>
        <v>0</v>
      </c>
    </row>
    <row r="983" customFormat="false" ht="12" hidden="false" customHeight="false" outlineLevel="0" collapsed="false">
      <c r="F983" s="32" t="n">
        <f aca="false">D983</f>
        <v>0</v>
      </c>
      <c r="I983" s="20" t="str">
        <f aca="false">IF(C983&gt;0,1,"")</f>
        <v/>
      </c>
      <c r="J983" s="20" t="n">
        <f aca="false">IFERROR(IF(AND(SUM(E983:H983)&gt;1000,I983&gt;0),((ROUNDUP(SUM(E983:H983)/1000,0)-1)*I983),0),0)</f>
        <v>0</v>
      </c>
    </row>
    <row r="984" customFormat="false" ht="12" hidden="false" customHeight="false" outlineLevel="0" collapsed="false">
      <c r="F984" s="32" t="n">
        <f aca="false">D984</f>
        <v>0</v>
      </c>
      <c r="I984" s="20" t="str">
        <f aca="false">IF(C984&gt;0,1,"")</f>
        <v/>
      </c>
      <c r="J984" s="20" t="n">
        <f aca="false">IFERROR(IF(AND(SUM(E984:H984)&gt;1000,I984&gt;0),((ROUNDUP(SUM(E984:H984)/1000,0)-1)*I984),0),0)</f>
        <v>0</v>
      </c>
    </row>
    <row r="985" customFormat="false" ht="12" hidden="false" customHeight="false" outlineLevel="0" collapsed="false">
      <c r="F985" s="32" t="n">
        <f aca="false">D985</f>
        <v>0</v>
      </c>
      <c r="I985" s="20" t="str">
        <f aca="false">IF(C985&gt;0,1,"")</f>
        <v/>
      </c>
      <c r="J985" s="20" t="n">
        <f aca="false">IFERROR(IF(AND(SUM(E985:H985)&gt;1000,I985&gt;0),((ROUNDUP(SUM(E985:H985)/1000,0)-1)*I985),0),0)</f>
        <v>0</v>
      </c>
    </row>
    <row r="986" customFormat="false" ht="12" hidden="false" customHeight="false" outlineLevel="0" collapsed="false">
      <c r="F986" s="32" t="n">
        <f aca="false">D986</f>
        <v>0</v>
      </c>
      <c r="I986" s="20" t="str">
        <f aca="false">IF(C986&gt;0,1,"")</f>
        <v/>
      </c>
      <c r="J986" s="20" t="n">
        <f aca="false">IFERROR(IF(AND(SUM(E986:H986)&gt;1000,I986&gt;0),((ROUNDUP(SUM(E986:H986)/1000,0)-1)*I986),0),0)</f>
        <v>0</v>
      </c>
    </row>
    <row r="987" customFormat="false" ht="12" hidden="false" customHeight="false" outlineLevel="0" collapsed="false">
      <c r="F987" s="32" t="n">
        <f aca="false">D987</f>
        <v>0</v>
      </c>
      <c r="I987" s="20" t="str">
        <f aca="false">IF(C987&gt;0,1,"")</f>
        <v/>
      </c>
      <c r="J987" s="20" t="n">
        <f aca="false">IFERROR(IF(AND(SUM(E987:H987)&gt;1000,I987&gt;0),((ROUNDUP(SUM(E987:H987)/1000,0)-1)*I987),0),0)</f>
        <v>0</v>
      </c>
    </row>
    <row r="988" customFormat="false" ht="12" hidden="false" customHeight="false" outlineLevel="0" collapsed="false">
      <c r="F988" s="32" t="n">
        <f aca="false">D988</f>
        <v>0</v>
      </c>
      <c r="I988" s="20" t="str">
        <f aca="false">IF(C988&gt;0,1,"")</f>
        <v/>
      </c>
      <c r="J988" s="20" t="n">
        <f aca="false">IFERROR(IF(AND(SUM(E988:H988)&gt;1000,I988&gt;0),((ROUNDUP(SUM(E988:H988)/1000,0)-1)*I988),0),0)</f>
        <v>0</v>
      </c>
    </row>
    <row r="989" customFormat="false" ht="12" hidden="false" customHeight="false" outlineLevel="0" collapsed="false">
      <c r="F989" s="32" t="n">
        <f aca="false">D989</f>
        <v>0</v>
      </c>
      <c r="I989" s="20" t="str">
        <f aca="false">IF(C989&gt;0,1,"")</f>
        <v/>
      </c>
      <c r="J989" s="20" t="n">
        <f aca="false">IFERROR(IF(AND(SUM(E989:H989)&gt;1000,I989&gt;0),((ROUNDUP(SUM(E989:H989)/1000,0)-1)*I989),0),0)</f>
        <v>0</v>
      </c>
    </row>
    <row r="990" customFormat="false" ht="12" hidden="false" customHeight="false" outlineLevel="0" collapsed="false">
      <c r="F990" s="32" t="n">
        <f aca="false">D990</f>
        <v>0</v>
      </c>
      <c r="I990" s="20" t="str">
        <f aca="false">IF(C990&gt;0,1,"")</f>
        <v/>
      </c>
      <c r="J990" s="20" t="n">
        <f aca="false">IFERROR(IF(AND(SUM(E990:H990)&gt;1000,I990&gt;0),((ROUNDUP(SUM(E990:H990)/1000,0)-1)*I990),0),0)</f>
        <v>0</v>
      </c>
    </row>
    <row r="991" customFormat="false" ht="12" hidden="false" customHeight="false" outlineLevel="0" collapsed="false">
      <c r="F991" s="32" t="n">
        <f aca="false">D991</f>
        <v>0</v>
      </c>
      <c r="I991" s="20" t="str">
        <f aca="false">IF(C991&gt;0,1,"")</f>
        <v/>
      </c>
      <c r="J991" s="20" t="n">
        <f aca="false">IFERROR(IF(AND(SUM(E991:H991)&gt;1000,I991&gt;0),((ROUNDUP(SUM(E991:H991)/1000,0)-1)*I991),0),0)</f>
        <v>0</v>
      </c>
    </row>
    <row r="992" customFormat="false" ht="12" hidden="false" customHeight="false" outlineLevel="0" collapsed="false">
      <c r="F992" s="32" t="n">
        <f aca="false">D992</f>
        <v>0</v>
      </c>
      <c r="I992" s="20" t="str">
        <f aca="false">IF(C992&gt;0,1,"")</f>
        <v/>
      </c>
      <c r="J992" s="20" t="n">
        <f aca="false">IFERROR(IF(AND(SUM(E992:H992)&gt;1000,I992&gt;0),((ROUNDUP(SUM(E992:H992)/1000,0)-1)*I992),0),0)</f>
        <v>0</v>
      </c>
    </row>
    <row r="993" customFormat="false" ht="12" hidden="false" customHeight="false" outlineLevel="0" collapsed="false">
      <c r="F993" s="32" t="n">
        <f aca="false">D993</f>
        <v>0</v>
      </c>
      <c r="I993" s="20" t="str">
        <f aca="false">IF(C993&gt;0,1,"")</f>
        <v/>
      </c>
      <c r="J993" s="20" t="n">
        <f aca="false">IFERROR(IF(AND(SUM(E993:H993)&gt;1000,I993&gt;0),((ROUNDUP(SUM(E993:H993)/1000,0)-1)*I993),0),0)</f>
        <v>0</v>
      </c>
    </row>
    <row r="994" customFormat="false" ht="12" hidden="false" customHeight="false" outlineLevel="0" collapsed="false">
      <c r="F994" s="32" t="n">
        <f aca="false">D994</f>
        <v>0</v>
      </c>
      <c r="I994" s="20" t="str">
        <f aca="false">IF(C994&gt;0,1,"")</f>
        <v/>
      </c>
      <c r="J994" s="20" t="n">
        <f aca="false">IFERROR(IF(AND(SUM(E994:H994)&gt;1000,I994&gt;0),((ROUNDUP(SUM(E994:H994)/1000,0)-1)*I994),0),0)</f>
        <v>0</v>
      </c>
    </row>
    <row r="995" customFormat="false" ht="12" hidden="false" customHeight="false" outlineLevel="0" collapsed="false">
      <c r="F995" s="32" t="n">
        <f aca="false">D995</f>
        <v>0</v>
      </c>
      <c r="I995" s="20" t="str">
        <f aca="false">IF(C995&gt;0,1,"")</f>
        <v/>
      </c>
      <c r="J995" s="20" t="n">
        <f aca="false">IFERROR(IF(AND(SUM(E995:H995)&gt;1000,I995&gt;0),((ROUNDUP(SUM(E995:H995)/1000,0)-1)*I995),0),0)</f>
        <v>0</v>
      </c>
    </row>
    <row r="996" customFormat="false" ht="12" hidden="false" customHeight="false" outlineLevel="0" collapsed="false">
      <c r="F996" s="32" t="n">
        <f aca="false">D996</f>
        <v>0</v>
      </c>
      <c r="I996" s="20" t="str">
        <f aca="false">IF(C996&gt;0,1,"")</f>
        <v/>
      </c>
      <c r="J996" s="20" t="n">
        <f aca="false">IFERROR(IF(AND(SUM(E996:H996)&gt;1000,I996&gt;0),((ROUNDUP(SUM(E996:H996)/1000,0)-1)*I996),0),0)</f>
        <v>0</v>
      </c>
    </row>
    <row r="997" customFormat="false" ht="12" hidden="false" customHeight="false" outlineLevel="0" collapsed="false">
      <c r="F997" s="32" t="n">
        <f aca="false">D997</f>
        <v>0</v>
      </c>
      <c r="I997" s="20" t="str">
        <f aca="false">IF(C997&gt;0,1,"")</f>
        <v/>
      </c>
      <c r="J997" s="20" t="n">
        <f aca="false">IFERROR(IF(AND(SUM(E997:H997)&gt;1000,I997&gt;0),((ROUNDUP(SUM(E997:H997)/1000,0)-1)*I997),0),0)</f>
        <v>0</v>
      </c>
    </row>
    <row r="998" customFormat="false" ht="12" hidden="false" customHeight="false" outlineLevel="0" collapsed="false">
      <c r="F998" s="32" t="n">
        <f aca="false">D998</f>
        <v>0</v>
      </c>
      <c r="I998" s="20" t="str">
        <f aca="false">IF(C998&gt;0,1,"")</f>
        <v/>
      </c>
      <c r="J998" s="20" t="n">
        <f aca="false">IFERROR(IF(AND(SUM(E998:H998)&gt;1000,I998&gt;0),((ROUNDUP(SUM(E998:H998)/1000,0)-1)*I998),0),0)</f>
        <v>0</v>
      </c>
    </row>
    <row r="999" customFormat="false" ht="12" hidden="false" customHeight="false" outlineLevel="0" collapsed="false">
      <c r="F999" s="32" t="n">
        <f aca="false">D999</f>
        <v>0</v>
      </c>
      <c r="I999" s="20" t="str">
        <f aca="false">IF(C999&gt;0,1,"")</f>
        <v/>
      </c>
      <c r="J999" s="20" t="n">
        <f aca="false">IFERROR(IF(AND(SUM(E999:H999)&gt;1000,I999&gt;0),((ROUNDUP(SUM(E999:H999)/1000,0)-1)*I999),0),0)</f>
        <v>0</v>
      </c>
    </row>
    <row r="1000" customFormat="false" ht="12" hidden="false" customHeight="false" outlineLevel="0" collapsed="false">
      <c r="F1000" s="32" t="n">
        <f aca="false">D1000</f>
        <v>0</v>
      </c>
      <c r="I1000" s="20" t="str">
        <f aca="false">IF(C1000&gt;0,1,"")</f>
        <v/>
      </c>
      <c r="J1000" s="20" t="n">
        <f aca="false">IFERROR(IF(AND(SUM(E1000:H1000)&gt;1000,I1000&gt;0),((ROUNDUP(SUM(E1000:H1000)/1000,0)-1)*I1000),0),0)</f>
        <v>0</v>
      </c>
    </row>
    <row r="1001" customFormat="false" ht="12" hidden="false" customHeight="false" outlineLevel="0" collapsed="false">
      <c r="F1001" s="32" t="n">
        <f aca="false">D1001</f>
        <v>0</v>
      </c>
      <c r="I1001" s="20" t="str">
        <f aca="false">IF(C1001&gt;0,1,"")</f>
        <v/>
      </c>
      <c r="J1001" s="20" t="n">
        <f aca="false">IFERROR(IF(AND(SUM(E1001:H1001)&gt;1000,I1001&gt;0),((ROUNDUP(SUM(E1001:H1001)/1000,0)-1)*I1001),0),0)</f>
        <v>0</v>
      </c>
    </row>
  </sheetData>
  <sheetProtection algorithmName="SHA-512" hashValue="eW59E0SKOtHZFgSnfpKitQXY9Nv+uoswt7Q3MQUedfrekXFzC5SnSR4VVrwE/kUVWq9U9DkCNwJpEqQolixvNw==" saltValue="wWv/a6NJGyqDzUmXejF3ig==" spinCount="100000" sheet="true" formatCells="false" insertColumns="false" insertRows="false" deleteRows="false"/>
  <mergeCells count="3">
    <mergeCell ref="C2:N2"/>
    <mergeCell ref="P10:P11"/>
    <mergeCell ref="Q10:Q11"/>
  </mergeCells>
  <dataValidations count="6">
    <dataValidation allowBlank="true" error="Only numbers can be entered in the QTY cells / Seuls des nombres peuvent être entrés dans les cellules de QTÉ" errorStyle="stop" operator="greaterThanOrEqual" showDropDown="false" showErrorMessage="true" showInputMessage="true" sqref="C5:H1001" type="whole">
      <formula1>0</formula1>
      <formula2>0</formula2>
    </dataValidation>
    <dataValidation allowBlank="true" errorStyle="stop" operator="between" showDropDown="false" showErrorMessage="true" showInputMessage="true" sqref="K5:K1001" type="list">
      <formula1>"Oui / Yes,Non / No"</formula1>
      <formula2>0</formula2>
    </dataValidation>
    <dataValidation allowBlank="true" error="Minimum ratio = 2.&#10;&#10;Ratio minimum = 2." errorStyle="stop" errorTitle="Error / Erreur" operator="greaterThanOrEqual" prompt="Please use with caution. Minimum ratio = 2.&#10;&#10;Svp utiliser avec prudence. Ratio minimum = 2." promptTitle="Warning / Avertissement" showDropDown="false" showErrorMessage="true" showInputMessage="true" sqref="Q18" type="whole">
      <formula1>2</formula1>
      <formula2>0</formula2>
    </dataValidation>
    <dataValidation allowBlank="true" errorStyle="stop" operator="between" showDropDown="false" showErrorMessage="false" showInputMessage="true" sqref="L5:L1001" type="list">
      <formula1>Variables!$D$8:$D$16</formula1>
      <formula2>0</formula2>
    </dataValidation>
    <dataValidation allowBlank="true" errorStyle="stop" operator="between" showDropDown="false" showErrorMessage="false" showInputMessage="true" sqref="M5:M1001" type="list">
      <formula1>Variables!$D$19:$D$41</formula1>
      <formula2>0</formula2>
    </dataValidation>
    <dataValidation allowBlank="true" errorStyle="stop" operator="between" showDropDown="false" showErrorMessage="true" showInputMessage="true" sqref="Q23" type="list">
      <formula1>INDIRECT('1. Info'!$C$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44" width="3.27"/>
    <col collapsed="false" customWidth="true" hidden="false" outlineLevel="0" max="2" min="2" style="44" width="48.27"/>
    <col collapsed="false" customWidth="true" hidden="false" outlineLevel="0" max="3" min="3" style="44" width="64.45"/>
    <col collapsed="false" customWidth="true" hidden="false" outlineLevel="0" max="4" min="4" style="44" width="21.73"/>
    <col collapsed="false" customWidth="true" hidden="false" outlineLevel="0" max="5" min="5" style="45" width="12.73"/>
    <col collapsed="false" customWidth="true" hidden="false" outlineLevel="0" max="6" min="6" style="46" width="12.73"/>
    <col collapsed="false" customWidth="true" hidden="false" outlineLevel="0" max="7" min="7" style="47" width="6.73"/>
    <col collapsed="false" customWidth="true" hidden="false" outlineLevel="0" max="8" min="8" style="46" width="17.73"/>
    <col collapsed="false" customWidth="true" hidden="false" outlineLevel="0" max="9" min="9" style="44" width="3.18"/>
    <col collapsed="false" customWidth="false" hidden="false" outlineLevel="0" max="16384" min="10" style="44" width="9.18"/>
  </cols>
  <sheetData>
    <row r="1" customFormat="false" ht="39.75" hidden="false" customHeight="true" outlineLevel="0" collapsed="false"/>
    <row r="2" customFormat="false" ht="30" hidden="false" customHeight="true" outlineLevel="0" collapsed="false">
      <c r="B2" s="48" t="str">
        <f aca="false">IF('1. Info'!$C$6="English","Solution Description",IF('1. Info'!$C$6="Français","Description de la Solution","#Error"))</f>
        <v>Description de la Solution</v>
      </c>
      <c r="C2" s="49"/>
      <c r="D2" s="50"/>
      <c r="E2" s="51"/>
      <c r="F2" s="52"/>
      <c r="G2" s="53"/>
      <c r="H2" s="52"/>
    </row>
    <row r="3" customFormat="false" ht="52.5" hidden="false" customHeight="true" outlineLevel="0" collapsed="false">
      <c r="B3" s="54" t="str">
        <f aca="false">IF('1. Info'!$C$6="English",Variables!$A$19,IF('1. Info'!$C$6="Français",Variables!$A$20,"#Error"))</f>
        <v>Fournissez à votre client une courte description de la solution contenant les points qui répondent à leurs besoins spécifiques. Les clients apprécient toujours une touche personnelle. Ils veulent savoir que vous ne faites pas seulement qu'entrer des chiffres dans un formulaire. Assurez-vous d'insérer une description de la solution spécifique que vous leur proposez.</v>
      </c>
      <c r="C3" s="54"/>
      <c r="D3" s="54"/>
      <c r="E3" s="54"/>
      <c r="F3" s="54"/>
      <c r="G3" s="54"/>
      <c r="H3" s="54"/>
    </row>
    <row r="4" s="55" customFormat="true" ht="42" hidden="false" customHeight="false" outlineLevel="0" collapsed="false">
      <c r="B4" s="56" t="str">
        <f aca="false">IF('1. Info'!$C$6="English",'Price List EN'!$A$1,IF('1. Info'!$C$6="Français",'Liste de Prix FR'!$A$1,"#Error"))</f>
        <v>Nom du produit</v>
      </c>
      <c r="C4" s="56" t="str">
        <f aca="false">IF('1. Info'!$C$6="English",(VLOOKUP(B4,'Price List EN'!A:AA,2,FALSE())),IF('1. Info'!$C$6="Français",(VLOOKUP(B4,'Liste de Prix FR'!A:S,2,FALSE())),"#Error"))</f>
        <v>Description</v>
      </c>
      <c r="D4" s="56" t="str">
        <f aca="false">IF('1. Info'!$C$6="English",(VLOOKUP(B4,'Price List EN'!A:AA,3,FALSE())),IF('1. Info'!$C$6="Français",(VLOOKUP(B4,'Liste de Prix FR'!A:S,3,FALSE())),"#Error"))</f>
        <v>Unité de mesure</v>
      </c>
      <c r="E4" s="57" t="str">
        <f aca="false">IF('1. Info'!$C$6="English",IF('1. Info'!$C$8="USD",(VLOOKUP(B4,'Price List EN'!A:AA,4,FALSE())),IF('1. Info'!$C$8="CAD",(VLOOKUP(B4,'Price List EN'!A:AA,6,FALSE())),"#Error")),IF('1. Info'!$C$6="Français",IF('1. Info'!$C$8="USD",(VLOOKUP(B4,'Liste de Prix FR'!A:S,4,FALSE())),IF('1. Info'!$C$8="CAD",(VLOOKUP(B4,'Liste de Prix FR'!A:S,6,FALSE())),"#Error"))))</f>
        <v>Coût de l'unité par heure CAD</v>
      </c>
      <c r="F4" s="58" t="str">
        <f aca="false">IF('1. Info'!$C$6="English",IF('1. Info'!$C$8="USD",(VLOOKUP(B4,'Price List EN'!A:AA,5,FALSE())),IF('1. Info'!$C$8="CAD",(VLOOKUP(B4,'Price List EN'!A:AA,7,FALSE())),"#Error")),IF('1. Info'!$C$6="Français",IF('1. Info'!$C$8="USD",(VLOOKUP(B4,'Liste de Prix FR'!A:S,5,FALSE())),IF('1. Info'!$C$8="CAD",(VLOOKUP(B4,'Liste de Prix FR'!A:S,7,FALSE())),"#Erreur"))))</f>
        <v>Coût mensuel CAD</v>
      </c>
      <c r="G4" s="59" t="str">
        <f aca="false">IF('1. Info'!$C$6="English",IF('1. Info'!$C$8="USD",(VLOOKUP(B4,'Price List EN'!A:AA,8,FALSE())),IF('1. Info'!$C$8="CAD",(VLOOKUP(B4,'Price List EN'!A:AA,8,FALSE())),"#Error")),IF('1. Info'!$C$6="Français",IF('1. Info'!$C$8="USD",(VLOOKUP(B4,'Liste de Prix FR'!A:S,8,FALSE())),IF('1. Info'!$C$8="CAD",(VLOOKUP(B4,'Liste de Prix FR'!A:S,8,FALSE())),"#Error"))))</f>
        <v>QTÉ</v>
      </c>
      <c r="H4" s="58" t="str">
        <f aca="false">IF('1. Info'!$C$6="English",IF('1. Info'!$C$8="USD",(VLOOKUP(B4,'Price List EN'!A:AA,9,FALSE())),IF('1. Info'!$C$8="CAD",(VLOOKUP(B4,'Price List EN'!A:AA,9,FALSE())),"#Error")),IF('1. Info'!$C$6="Français",IF('1. Info'!$C$8="USD",(VLOOKUP(B4,'Liste de Prix FR'!A:S,9,FALSE())),IF('1. Info'!$C$8="CAD",(VLOOKUP(B4,'Liste de Prix FR'!A:S,9,FALSE())),"#Error"))))</f>
        <v>Coût mensuel total</v>
      </c>
    </row>
    <row r="5" s="55" customFormat="true" ht="13.5" hidden="false" customHeight="false" outlineLevel="0" collapsed="false">
      <c r="B5" s="60" t="str">
        <f aca="false">IF('1. Info'!$C$6="English","Core Services",IF('1. Info'!$C$6="Français","Services essentiels","#Error"))</f>
        <v>Services essentiels</v>
      </c>
      <c r="C5" s="60"/>
      <c r="D5" s="60"/>
      <c r="E5" s="60"/>
      <c r="F5" s="60"/>
      <c r="G5" s="60"/>
      <c r="H5" s="60"/>
    </row>
    <row r="6" customFormat="false" ht="13.5" hidden="false" customHeight="false" outlineLevel="0" collapsed="false">
      <c r="B6" s="61" t="str">
        <f aca="false">IF('1. Info'!$C$6="English",'Price List EN'!$A$2,IF('1. Info'!$C$6="Français",'Liste de Prix FR'!$A$2,"#Error"))</f>
        <v>Infrastructure-Service</v>
      </c>
      <c r="C6" s="61"/>
      <c r="D6" s="61"/>
      <c r="E6" s="62"/>
      <c r="F6" s="63"/>
      <c r="G6" s="64"/>
      <c r="H6" s="63"/>
    </row>
    <row r="7" customFormat="false" ht="13.5" hidden="false" customHeight="false" outlineLevel="0" collapsed="false">
      <c r="B7" s="65" t="str">
        <f aca="false">IF('1. Info'!$C$6="English",'Price List EN'!$A$3,IF('1. Info'!$C$6="Français",'Liste de Prix FR'!$A$3,"#Error"))</f>
        <v>Configuration de l'emplacement des données physiques</v>
      </c>
      <c r="C7" s="65" t="str">
        <f aca="false">IF('1. Info'!$C$6="English",(VLOOKUP(B7,'Price List EN'!A:AA,2,FALSE())),IF('1. Info'!$C$6="Français",(VLOOKUP(B7,'Liste de Prix FR'!A:S,2,FALSE())),"#Error"))</f>
        <v>Centre de données Tier3+</v>
      </c>
      <c r="D7" s="65" t="str">
        <f aca="false">IF('1. Info'!$C$6="English",(VLOOKUP(B7,'Price List EN'!A:AA,3,FALSE())),IF('1. Info'!$C$6="Français",(VLOOKUP(B7,'Liste de Prix FR'!A:S,3,FALSE())),"#Error"))</f>
        <v>Centre de données</v>
      </c>
      <c r="E7" s="66" t="str">
        <f aca="false">IF('1. Info'!$C$6="English",IF('1. Info'!$C$8="USD",(VLOOKUP(B7,'Price List EN'!A:AA,4,FALSE())),IF('1. Info'!$C$8="CAD",(VLOOKUP(B7,'Price List EN'!A:AA,6,FALSE())),"#Error")),IF('1. Info'!$C$6="Français",IF('1. Info'!$C$8="USD",(VLOOKUP(B7,'Liste de Prix FR'!A:S,4,FALSE())),IF('1. Info'!$C$8="CAD",(VLOOKUP(B7,'Liste de Prix FR'!A:S,6,FALSE())),"#Error"))))</f>
        <v>INCLUS</v>
      </c>
      <c r="F7" s="66" t="str">
        <f aca="false">IF('1. Info'!$C$6="English",IF('1. Info'!$C$8="USD",(VLOOKUP(B7,'Price List EN'!A:AA,5,FALSE())),IF('1. Info'!$C$8="CAD",(VLOOKUP(B7,'Price List EN'!A:AA,7,FALSE())),"#Error")),IF('1. Info'!$C$6="Français",IF('1. Info'!$C$8="USD",(VLOOKUP(B7,'Liste de Prix FR'!A:S,5,FALSE())),IF('1. Info'!$C$8="CAD",(VLOOKUP(B7,'Liste de Prix FR'!A:S,7,FALSE())),"#Error"))))</f>
        <v>INCLUS</v>
      </c>
      <c r="G7" s="66" t="str">
        <f aca="false">IF('1. Info'!$C$6="English",IF('1. Info'!$C$8="USD",(VLOOKUP(B7,'Price List EN'!A:AA,8,FALSE())),IF('1. Info'!$C$8="CAD",(VLOOKUP(B7,'Price List EN'!A:AA,8,FALSE())),"#Error")),IF('1. Info'!$C$6="Français",IF('1. Info'!$C$8="USD",(VLOOKUP(B7,'Liste de Prix FR'!A:S,8,FALSE())),IF('1. Info'!$C$8="CAD",(VLOOKUP(B7,'Liste de Prix FR'!A:S,8,FALSE())),"#Error"))))</f>
        <v>N/A</v>
      </c>
      <c r="H7" s="66" t="str">
        <f aca="false">IF('1. Info'!$C$6="English",IF('1. Info'!$C$8="USD",(VLOOKUP(B7,'Price List EN'!A:AA,7,FALSE())),IF('1. Info'!$C$8="CAD",(VLOOKUP(B7,'Price List EN'!A:AA,7,FALSE())),"#Error")),IF('1. Info'!$C$6="Français",IF('1. Info'!$C$8="USD",(VLOOKUP(B7,'Liste de Prix FR'!A:S,7,FALSE())),IF('1. Info'!$C$8="CAD",(VLOOKUP(B7,'Liste de Prix FR'!A:S,7,FALSE())),"#Error"))))</f>
        <v>INCLUS</v>
      </c>
    </row>
    <row r="8" customFormat="false" ht="13.5" hidden="false" customHeight="false" outlineLevel="0" collapsed="false">
      <c r="B8" s="65" t="str">
        <f aca="false">IF('1. Info'!$C$6="English",'Price List EN'!$A$4,IF('1. Info'!$C$6="Français",'Liste de Prix FR'!$A$4,"#Error"))</f>
        <v>Cœurs virtuels (vCores)</v>
      </c>
      <c r="C8" s="65" t="str">
        <f aca="false">IF('1. Info'!$C$6="English",(VLOOKUP(B8,'Price List EN'!A:AA,2,FALSE())),IF('1. Info'!$C$6="Français",(VLOOKUP(B8,'Liste de Prix FR'!A:S,2,FALSE())),"#Error"))</f>
        <v>Dernière génération de processeurs INTEL</v>
      </c>
      <c r="D8" s="65" t="str">
        <f aca="false">IF('1. Info'!$C$6="English",(VLOOKUP(B8,'Price List EN'!A:AA,3,FALSE())),IF('1. Info'!$C$6="Français",(VLOOKUP(B8,'Liste de Prix FR'!A:S,3,FALSE())),"#Error"))</f>
        <v>vCore (Unité)</v>
      </c>
      <c r="E8" s="66" t="n">
        <f aca="false">IF('1. Info'!$C$6="English",IF('1. Info'!$C$8="USD",(VLOOKUP(B8,'Price List EN'!A:AA,4,FALSE())),IF('1. Info'!$C$8="CAD",(VLOOKUP(B8,'Price List EN'!A:AA,6,FALSE())),"#Error")),IF('1. Info'!$C$6="Français",IF('1. Info'!$C$8="USD",(VLOOKUP(B8,'Liste de Prix FR'!A:S,4,FALSE())),IF('1. Info'!$C$8="CAD",(VLOOKUP(B8,'Liste de Prix FR'!A:S,6,FALSE())),"#Error"))))</f>
        <v>0.037</v>
      </c>
      <c r="F8" s="67" t="n">
        <f aca="false">IF('1. Info'!$C$6="English",IF('1. Info'!$C$8="USD",(VLOOKUP(B8,'Price List EN'!A:AA,5,FALSE())),IF('1. Info'!$C$8="CAD",(VLOOKUP(B8,'Price List EN'!A:AA,7,FALSE())),"#Error")),IF('1. Info'!$C$6="Français",IF('1. Info'!$C$8="USD",(VLOOKUP(B8,'Liste de Prix FR'!A:S,5,FALSE())),IF('1. Info'!$C$8="CAD",(VLOOKUP(B8,'Liste de Prix FR'!A:S,7,FALSE())),"#Error"))))</f>
        <v>27.01</v>
      </c>
      <c r="G8" s="68" t="n">
        <f aca="false">'2. VM'!Q12</f>
        <v>272</v>
      </c>
      <c r="H8" s="67" t="n">
        <f aca="false">F8*G8</f>
        <v>7346.72</v>
      </c>
    </row>
    <row r="9" customFormat="false" ht="13.5" hidden="false" customHeight="false" outlineLevel="0" collapsed="false">
      <c r="B9" s="65" t="str">
        <f aca="false">IF('1. Info'!$C$6="English",'Price List EN'!$A$5,IF('1. Info'!$C$6="Français",'Liste de Prix FR'!$A$5,"#Error"))</f>
        <v>Mémoire dédiée</v>
      </c>
      <c r="C9" s="65" t="str">
        <f aca="false">IF('1. Info'!$C$6="English",(VLOOKUP(B9,'Price List EN'!A:AA,2,FALSE())),IF('1. Info'!$C$6="Français",(VLOOKUP(B9,'Liste de Prix FR'!A:S,2,FALSE())),"#Error"))</f>
        <v>Mémoire dédiée ECC Haute Vitesse</v>
      </c>
      <c r="D9" s="65" t="str">
        <f aca="false">IF('1. Info'!$C$6="English",(VLOOKUP(B9,'Price List EN'!A:AA,3,FALSE())),IF('1. Info'!$C$6="Français",(VLOOKUP(B9,'Liste de Prix FR'!A:S,3,FALSE())),"#Error"))</f>
        <v>Gigaoctet (Go)</v>
      </c>
      <c r="E9" s="66" t="n">
        <f aca="false">IF('1. Info'!$C$6="English",IF('1. Info'!$C$8="USD",(VLOOKUP(B9,'Price List EN'!A:AA,4,FALSE())),IF('1. Info'!$C$8="CAD",(VLOOKUP(B9,'Price List EN'!A:AA,6,FALSE())),"#Error")),IF('1. Info'!$C$6="Français",IF('1. Info'!$C$8="USD",(VLOOKUP(B9,'Liste de Prix FR'!A:S,4,FALSE())),IF('1. Info'!$C$8="CAD",(VLOOKUP(B9,'Liste de Prix FR'!A:S,6,FALSE())),"#Error"))))</f>
        <v>0.017</v>
      </c>
      <c r="F9" s="67" t="n">
        <f aca="false">IF('1. Info'!$C$6="English",IF('1. Info'!$C$8="USD",(VLOOKUP(B9,'Price List EN'!A:AA,5,FALSE())),IF('1. Info'!$C$8="CAD",(VLOOKUP(B9,'Price List EN'!A:AA,7,FALSE())),"#Error")),IF('1. Info'!$C$6="Français",IF('1. Info'!$C$8="USD",(VLOOKUP(B9,'Liste de Prix FR'!A:S,5,FALSE())),IF('1. Info'!$C$8="CAD",(VLOOKUP(B9,'Liste de Prix FR'!A:S,7,FALSE())),"#Error"))))</f>
        <v>12.41</v>
      </c>
      <c r="G9" s="68" t="n">
        <f aca="false">'2. VM'!Q13</f>
        <v>1360</v>
      </c>
      <c r="H9" s="67" t="n">
        <f aca="false">F9*G9</f>
        <v>16877.6</v>
      </c>
    </row>
    <row r="10" customFormat="false" ht="13.5" hidden="false" customHeight="false" outlineLevel="0" collapsed="false">
      <c r="B10" s="65" t="str">
        <f aca="false">IF('1. Info'!$C$6="English",'Price List EN'!$A$6,IF('1. Info'!$C$6="Français",'Liste de Prix FR'!$A$6,"#Error"))</f>
        <v>Stockage Premium SSD en réseau</v>
      </c>
      <c r="C10" s="65" t="str">
        <f aca="false">IF('1. Info'!$C$6="English",(VLOOKUP(B10,'Price List EN'!A:AA,2,FALSE())),IF('1. Info'!$C$6="Français",(VLOOKUP(B10,'Liste de Prix FR'!A:S,2,FALSE())),"#Error"))</f>
        <v>Stockage en réseau Compellent Enterprise</v>
      </c>
      <c r="D10" s="65" t="str">
        <f aca="false">IF('1. Info'!$C$6="English",(VLOOKUP(B10,'Price List EN'!A:AA,3,FALSE())),IF('1. Info'!$C$6="Français",(VLOOKUP(B10,'Liste de Prix FR'!A:S,3,FALSE())),"#Error"))</f>
        <v>Gigaoctet (Go)</v>
      </c>
      <c r="E10" s="66" t="n">
        <f aca="false">IF('1. Info'!$C$6="English",IF('1. Info'!$C$8="USD",(VLOOKUP(B10,'Price List EN'!A:AA,4,FALSE())),IF('1. Info'!$C$8="CAD",(VLOOKUP(B10,'Price List EN'!A:AA,6,FALSE())),"#Error")),IF('1. Info'!$C$6="Français",IF('1. Info'!$C$8="USD",(VLOOKUP(B10,'Liste de Prix FR'!A:S,4,FALSE())),IF('1. Info'!$C$8="CAD",(VLOOKUP(B10,'Liste de Prix FR'!A:S,6,FALSE())),"#Error"))))</f>
        <v>0.0006</v>
      </c>
      <c r="F10" s="67" t="n">
        <f aca="false">IF('1. Info'!$C$6="English",IF('1. Info'!$C$8="USD",(VLOOKUP(B10,'Price List EN'!A:AA,5,FALSE())),IF('1. Info'!$C$8="CAD",(VLOOKUP(B10,'Price List EN'!A:AA,7,FALSE())),"#Error")),IF('1. Info'!$C$6="Français",IF('1. Info'!$C$8="USD",(VLOOKUP(B10,'Liste de Prix FR'!A:S,5,FALSE())),IF('1. Info'!$C$8="CAD",(VLOOKUP(B10,'Liste de Prix FR'!A:S,7,FALSE())),"#Error"))))</f>
        <v>0.438</v>
      </c>
      <c r="G10" s="68" t="n">
        <f aca="false">'2. VM'!Q14-SUM('2. VM'!F:F)</f>
        <v>55760</v>
      </c>
      <c r="H10" s="67" t="n">
        <f aca="false">F10*G10</f>
        <v>24422.88</v>
      </c>
    </row>
    <row r="11" customFormat="false" ht="13.5" hidden="false" customHeight="false" outlineLevel="0" collapsed="false">
      <c r="B11" s="65" t="str">
        <f aca="false">IF('1. Info'!$C$6="English",'Price List EN'!$A$7,IF('1. Info'!$C$6="Français",'Liste de Prix FR'!$A$7,"#Error"))</f>
        <v>Stockage Standard HDD en réseau</v>
      </c>
      <c r="C11" s="65" t="str">
        <f aca="false">IF('1. Info'!$C$6="English",(VLOOKUP(B11,'Price List EN'!A:AA,2,FALSE())),IF('1. Info'!$C$6="Français",(VLOOKUP(B11,'Liste de Prix FR'!A:S,2,FALSE())),"#Error"))</f>
        <v>Stockage en réseau Compellent Enterprise</v>
      </c>
      <c r="D11" s="65" t="str">
        <f aca="false">IF('1. Info'!$C$6="English",(VLOOKUP(B11,'Price List EN'!A:AA,3,FALSE())),IF('1. Info'!$C$6="Français",(VLOOKUP(B11,'Liste de Prix FR'!A:S,3,FALSE())),"#Error"))</f>
        <v>Gigaoctet (Go)</v>
      </c>
      <c r="E11" s="66" t="n">
        <f aca="false">IF('1. Info'!$C$6="English",IF('1. Info'!$C$8="USD",(VLOOKUP(B11,'Price List EN'!A:AA,4,FALSE())),IF('1. Info'!$C$8="CAD",(VLOOKUP(B11,'Price List EN'!A:AA,6,FALSE())),"#Error")),IF('1. Info'!$C$6="Français",IF('1. Info'!$C$8="USD",(VLOOKUP(B11,'Liste de Prix FR'!A:S,4,FALSE())),IF('1. Info'!$C$8="CAD",(VLOOKUP(B11,'Liste de Prix FR'!A:S,6,FALSE())),"#Error"))))</f>
        <v>0.000136</v>
      </c>
      <c r="F11" s="67" t="n">
        <f aca="false">IF('1. Info'!$C$6="English",IF('1. Info'!$C$8="USD",(VLOOKUP(B11,'Price List EN'!A:AA,5,FALSE())),IF('1. Info'!$C$8="CAD",(VLOOKUP(B11,'Price List EN'!A:AA,7,FALSE())),"#Error")),IF('1. Info'!$C$6="Français",IF('1. Info'!$C$8="USD",(VLOOKUP(B11,'Liste de Prix FR'!A:S,5,FALSE())),IF('1. Info'!$C$8="CAD",(VLOOKUP(B11,'Liste de Prix FR'!A:S,7,FALSE())),"#Error"))))</f>
        <v>0.09928</v>
      </c>
      <c r="G11" s="68" t="n">
        <f aca="false">'2. VM'!Q15</f>
        <v>0</v>
      </c>
      <c r="H11" s="67" t="n">
        <f aca="false">F11*G11</f>
        <v>0</v>
      </c>
    </row>
    <row r="12" customFormat="false" ht="13.5" hidden="false" customHeight="false" outlineLevel="0" collapsed="false">
      <c r="B12" s="65" t="str">
        <f aca="false">IF('1. Info'!$C$6="English",'Price List EN'!$A$8,IF('1. Info'!$C$6="Français",'Liste de Prix FR'!$A$8,"#Error"))</f>
        <v>Sauvegarde VM</v>
      </c>
      <c r="C12" s="65" t="str">
        <f aca="false">IF('1. Info'!$C$6="English",(VLOOKUP(B12,'Price List EN'!A:AA,2,FALSE())),IF('1. Info'!$C$6="Français",(VLOOKUP(B12,'Liste de Prix FR'!A:S,2,FALSE())),"#Error"))</f>
        <v>Plan de sauvegarde quotidien, 7 jrs/7, par VM</v>
      </c>
      <c r="D12" s="65" t="str">
        <f aca="false">IF('1. Info'!$C$6="English",(VLOOKUP(B12,'Price List EN'!A:AA,3,FALSE())),IF('1. Info'!$C$6="Français",(VLOOKUP(B12,'Liste de Prix FR'!A:S,3,FALSE())),"#Error"))</f>
        <v>Serveur virtuel</v>
      </c>
      <c r="E12" s="66" t="n">
        <f aca="false">IF('1. Info'!$C$6="English",IF('1. Info'!$C$8="USD",(VLOOKUP(B12,'Price List EN'!A:AA,4,FALSE())),IF('1. Info'!$C$8="CAD",(VLOOKUP(B12,'Price List EN'!A:AA,6,FALSE())),"#Error")),IF('1. Info'!$C$6="Français",IF('1. Info'!$C$8="USD",(VLOOKUP(B12,'Liste de Prix FR'!A:S,4,FALSE())),IF('1. Info'!$C$8="CAD",(VLOOKUP(B12,'Liste de Prix FR'!A:S,6,FALSE())),"#Error"))))</f>
        <v>0.0296</v>
      </c>
      <c r="F12" s="67" t="n">
        <f aca="false">IF('1. Info'!$C$6="English",IF('1. Info'!$C$8="USD",(VLOOKUP(B12,'Price List EN'!A:AA,5,FALSE())),IF('1. Info'!$C$8="CAD",(VLOOKUP(B12,'Price List EN'!A:AA,7,FALSE())),"#Error")),IF('1. Info'!$C$6="Français",IF('1. Info'!$C$8="USD",(VLOOKUP(B12,'Liste de Prix FR'!A:S,5,FALSE())),IF('1. Info'!$C$8="CAD",(VLOOKUP(B12,'Liste de Prix FR'!A:S,7,FALSE())),"#Error"))))</f>
        <v>21.608</v>
      </c>
      <c r="G12" s="68" t="n">
        <f aca="false">'2. VM'!Q16</f>
        <v>1</v>
      </c>
      <c r="H12" s="67" t="n">
        <f aca="false">F12*G12</f>
        <v>21.608</v>
      </c>
    </row>
    <row r="13" customFormat="false" ht="13.5" hidden="false" customHeight="false" outlineLevel="0" collapsed="false">
      <c r="B13" s="65" t="str">
        <f aca="false">IF('1. Info'!$C$6="English",'Price List EN'!$A$9,IF('1. Info'!$C$6="Français",'Liste de Prix FR'!$A$9,"#Error"))</f>
        <v>Sauvegarde VM - Stockage Extra</v>
      </c>
      <c r="C13" s="65" t="str">
        <f aca="false">IF('1. Info'!$C$6="English",(VLOOKUP(B13,'Price List EN'!A:AA,2,FALSE())),IF('1. Info'!$C$6="Français",(VLOOKUP(B13,'Liste de Prix FR'!A:S,2,FALSE())),"#Error"))</f>
        <v>Stockage additionnel pour les sauvegardes de VM &gt; 1To</v>
      </c>
      <c r="D13" s="65" t="str">
        <f aca="false">IF('1. Info'!$C$6="English",(VLOOKUP(B13,'Price List EN'!A:AA,3,FALSE())),IF('1. Info'!$C$6="Français",(VLOOKUP(B13,'Liste de Prix FR'!A:S,3,FALSE())),"#Error"))</f>
        <v>Teraoctet (To)</v>
      </c>
      <c r="E13" s="66" t="str">
        <f aca="false">IF('1. Info'!$C$6="English",IF('1. Info'!$C$8="USD",(VLOOKUP(B13,'Price List EN'!A:AA,4,FALSE())),IF('1. Info'!$C$8="CAD",(VLOOKUP(B13,'Price List EN'!A:AA,6,FALSE())),"#Error")),IF('1. Info'!$C$6="Français",IF('1. Info'!$C$8="USD",(VLOOKUP(B13,'Liste de Prix FR'!A:S,4,FALSE())),IF('1. Info'!$C$8="CAD",(VLOOKUP(B13,'Liste de Prix FR'!A:S,6,FALSE())),"#Error"))))</f>
        <v>Mensuel</v>
      </c>
      <c r="F13" s="67" t="n">
        <f aca="false">IF('1. Info'!$C$6="English",IF('1. Info'!$C$8="USD",(VLOOKUP(B13,'Price List EN'!A:AA,5,FALSE())),IF('1. Info'!$C$8="CAD",(VLOOKUP(B13,'Price List EN'!A:AA,7,FALSE())),"#Error")),IF('1. Info'!$C$6="Français",IF('1. Info'!$C$8="USD",(VLOOKUP(B13,'Liste de Prix FR'!A:S,5,FALSE())),IF('1. Info'!$C$8="CAD",(VLOOKUP(B13,'Liste de Prix FR'!A:S,7,FALSE())),"#Error"))))</f>
        <v>20</v>
      </c>
      <c r="G13" s="68" t="n">
        <f aca="false">'2. VM'!Q17</f>
        <v>57</v>
      </c>
      <c r="H13" s="67" t="n">
        <f aca="false">F13*G13</f>
        <v>1140</v>
      </c>
    </row>
    <row r="14" customFormat="false" ht="13.5" hidden="false" customHeight="false" outlineLevel="0" collapsed="false">
      <c r="B14" s="61" t="str">
        <f aca="false">IF('1. Info'!$C$6="English",'Price List EN'!$A$10,IF('1. Info'!$C$6="Français",'Liste de Prix FR'!$A$10,"#Error"))</f>
        <v>Réseautage</v>
      </c>
      <c r="C14" s="61"/>
      <c r="D14" s="61"/>
      <c r="E14" s="61"/>
      <c r="F14" s="69"/>
      <c r="G14" s="64"/>
      <c r="H14" s="64"/>
    </row>
    <row r="15" customFormat="false" ht="13.5" hidden="false" customHeight="false" outlineLevel="0" collapsed="false">
      <c r="B15" s="65" t="str">
        <f aca="false">IF('1. Info'!$C$6="English",'Price List EN'!$A$11,IF('1. Info'!$C$6="Français",'Liste de Prix FR'!$A$11,"#Error"))</f>
        <v>Bande passante Internet en sortie</v>
      </c>
      <c r="C15" s="65" t="str">
        <f aca="false">IF('1. Info'!$C$6="English",(VLOOKUP(B15,'Price List EN'!A:AA,2,FALSE())),IF('1. Info'!$C$6="Français",(VLOOKUP(B15,'Liste de Prix FR'!A:S,2,FALSE())),"#Error"))</f>
        <v>Tout le trafic local et en entrée n'est pas facturé</v>
      </c>
      <c r="D15" s="65" t="str">
        <f aca="false">IF('1. Info'!$C$6="English",(VLOOKUP(B15,'Price List EN'!A:AA,3,FALSE())),IF('1. Info'!$C$6="Français",(VLOOKUP(B15,'Liste de Prix FR'!A:S,3,FALSE())),"#Error"))</f>
        <v>Gigaoctet (Go)</v>
      </c>
      <c r="E15" s="66" t="str">
        <f aca="false">IF('1. Info'!$C$6="English",IF('1. Info'!$C$8="USD",(VLOOKUP(B15,'Price List EN'!A:AA,4,FALSE())),IF('1. Info'!$C$8="CAD",(VLOOKUP(B15,'Price List EN'!A:AA,6,FALSE())),"#Error")),IF('1. Info'!$C$6="Français",IF('1. Info'!$C$8="USD",(VLOOKUP(B15,'Liste de Prix FR'!A:S,4,FALSE())),IF('1. Info'!$C$8="CAD",(VLOOKUP(B15,'Liste de Prix FR'!A:S,6,FALSE())),"#Error"))))</f>
        <v>Mensuel</v>
      </c>
      <c r="F15" s="67" t="n">
        <f aca="false">IF('1. Info'!$C$6="English",IF('1. Info'!$C$8="USD",(VLOOKUP(B15,'Price List EN'!A:AA,5,FALSE())),IF('1. Info'!$C$8="CAD",(VLOOKUP(B15,'Price List EN'!A:AA,7,FALSE())),"#Error")),IF('1. Info'!$C$6="Français",IF('1. Info'!$C$8="USD",(VLOOKUP(B15,'Liste de Prix FR'!A:S,5,FALSE())),IF('1. Info'!$C$8="CAD",(VLOOKUP(B15,'Liste de Prix FR'!A:S,7,FALSE())),"#Error"))))</f>
        <v>0.11</v>
      </c>
      <c r="G15" s="68" t="n">
        <v>0</v>
      </c>
      <c r="H15" s="67" t="n">
        <f aca="false">F15*G15</f>
        <v>0</v>
      </c>
    </row>
    <row r="16" customFormat="false" ht="13.5" hidden="false" customHeight="false" outlineLevel="0" collapsed="false">
      <c r="B16" s="65" t="str">
        <f aca="false">IF('1. Info'!$C$6="English",'Price List EN'!$A$12,IF('1. Info'!$C$6="Français",'Liste de Prix FR'!$A$12,"#Error"))</f>
        <v>RPV Site (VPN)</v>
      </c>
      <c r="C16" s="65" t="str">
        <f aca="false">IF('1. Info'!$C$6="English",(VLOOKUP(B16,'Price List EN'!A:AA,2,FALSE())),IF('1. Info'!$C$6="Français",(VLOOKUP(B16,'Liste de Prix FR'!A:S,2,FALSE())),"#Error"))</f>
        <v>RPV site à site sécurisé</v>
      </c>
      <c r="D16" s="65" t="str">
        <f aca="false">IF('1. Info'!$C$6="English",(VLOOKUP(B16,'Price List EN'!A:AA,3,FALSE())),IF('1. Info'!$C$6="Français",(VLOOKUP(B16,'Liste de Prix FR'!A:S,3,FALSE())),"#Error"))</f>
        <v>Site</v>
      </c>
      <c r="E16" s="66" t="n">
        <f aca="false">IF('1. Info'!$C$6="English",IF('1. Info'!$C$8="USD",(VLOOKUP(B16,'Price List EN'!A:AA,4,FALSE())),IF('1. Info'!$C$8="CAD",(VLOOKUP(B16,'Price List EN'!A:AA,6,FALSE())),"#Error")),IF('1. Info'!$C$6="Français",IF('1. Info'!$C$8="USD",(VLOOKUP(B16,'Liste de Prix FR'!A:S,4,FALSE())),IF('1. Info'!$C$8="CAD",(VLOOKUP(B16,'Liste de Prix FR'!A:S,6,FALSE())),"#Error"))))</f>
        <v>0.0301</v>
      </c>
      <c r="F16" s="67" t="n">
        <f aca="false">IF('1. Info'!$C$6="English",IF('1. Info'!$C$8="USD",(VLOOKUP(B16,'Price List EN'!A:AA,5,FALSE())),IF('1. Info'!$C$8="CAD",(VLOOKUP(B16,'Price List EN'!A:AA,7,FALSE())),"#Error")),IF('1. Info'!$C$6="Français",IF('1. Info'!$C$8="USD",(VLOOKUP(B16,'Liste de Prix FR'!A:S,5,FALSE())),IF('1. Info'!$C$8="CAD",(VLOOKUP(B16,'Liste de Prix FR'!A:S,7,FALSE())),"#Error"))))</f>
        <v>21.973</v>
      </c>
      <c r="G16" s="68" t="n">
        <v>0</v>
      </c>
      <c r="H16" s="67" t="n">
        <f aca="false">F16*G16</f>
        <v>0</v>
      </c>
    </row>
    <row r="17" customFormat="false" ht="13.5" hidden="false" customHeight="false" outlineLevel="0" collapsed="false">
      <c r="B17" s="65" t="str">
        <f aca="false">IF('1. Info'!$C$6="English",'Price List EN'!$A$13,IF('1. Info'!$C$6="Français",'Liste de Prix FR'!$A$13,"#Error"))</f>
        <v>RPV Point (VPN)</v>
      </c>
      <c r="C17" s="65" t="str">
        <f aca="false">IF('1. Info'!$C$6="English",(VLOOKUP(B17,'Price List EN'!A:AA,2,FALSE())),IF('1. Info'!$C$6="Français",(VLOOKUP(B17,'Liste de Prix FR'!A:S,2,FALSE())),"#Error"))</f>
        <v>RPV point à site sécurisé</v>
      </c>
      <c r="D17" s="65" t="str">
        <f aca="false">IF('1. Info'!$C$6="English",(VLOOKUP(B17,'Price List EN'!A:AA,3,FALSE())),IF('1. Info'!$C$6="Français",(VLOOKUP(B17,'Liste de Prix FR'!A:S,3,FALSE())),"#Error"))</f>
        <v>Usager</v>
      </c>
      <c r="E17" s="66" t="str">
        <f aca="false">IF('1. Info'!$C$6="English",IF(OR('1. Info'!$C$10="Montreal (CAN)",'1. Info'!$C$10="Quebec (CAN)"),"Not Available",IF('1. Info'!$C$8="USD",(VLOOKUP(B17,'Price List EN'!A:AA,4,FALSE())),IF('1. Info'!$C$8="CAD",(VLOOKUP(B17,'Price List EN'!A:AA,6,FALSE())),"#Error"))),IF('1. Info'!$C$6="Français",IF(OR('1. Info'!$C$10="Montreal (CAN)",'1. Info'!$C$10="Quebec (CAN)"),"Non disponible",IF('1. Info'!$C$8="USD",(VLOOKUP(B17,'Liste de Prix FR'!A:S,4,FALSE())),IF('1. Info'!$C$8="CAD",(VLOOKUP(B17,'Liste de Prix FR'!A:S,6,FALSE())),"#Error")))))</f>
        <v>Non disponible</v>
      </c>
      <c r="F17" s="67" t="str">
        <f aca="false">IF('1. Info'!$C$6="English",IF(OR('1. Info'!$C$10="Montreal (CAN)",'1. Info'!$C$10="Quebec (CAN)"),"Not Available",IF('1. Info'!$C$8="USD",(VLOOKUP(B17,'Price List EN'!A:AA,5,FALSE())),IF('1. Info'!$C$8="CAD",(VLOOKUP(B17,'Price List EN'!A:AA,7,FALSE())),"#Error"))),IF('1. Info'!$C$6="Français",IF(OR('1. Info'!$C$10="Montreal (CAN)",'1. Info'!$C$10="Quebec (CAN)"),"Non disponible",IF('1. Info'!$C$8="USD",(VLOOKUP(B17,'Liste de Prix FR'!A:S,5,FALSE())),IF('1. Info'!$C$8="CAD",(VLOOKUP(B17,'Liste de Prix FR'!A:S,7,FALSE())),"#Error")))))</f>
        <v>Non disponible</v>
      </c>
      <c r="G17" s="68" t="n">
        <v>0</v>
      </c>
      <c r="H17" s="67" t="n">
        <f aca="false">IF(OR(OR('1. Info'!$C$10="Montreal (CAN)",'1. Info'!$C$10="Quebec (CAN)"),OR('1. Info'!$C$10="Montreal (CAN)",'1. Info'!$C$10="Quebec (CAN)")),0,F17*G17)</f>
        <v>0</v>
      </c>
    </row>
    <row r="18" customFormat="false" ht="13.5" hidden="false" customHeight="false" outlineLevel="0" collapsed="false">
      <c r="B18" s="65" t="str">
        <f aca="false">IF('1. Info'!$C$6="English",'Price List EN'!$A$14,IF('1. Info'!$C$6="Français",'Liste de Prix FR'!$A$14,"#Error"))</f>
        <v>Adresse IP publique</v>
      </c>
      <c r="C18" s="65" t="str">
        <f aca="false">IF('1. Info'!$C$6="English",(VLOOKUP(B18,'Price List EN'!A:AA,2,FALSE())),IF('1. Info'!$C$6="Français",(VLOOKUP(B18,'Liste de Prix FR'!A:S,2,FALSE())),"#Error"))</f>
        <v>(Les 3 premières adresses IP sont incluses et sans frais)</v>
      </c>
      <c r="D18" s="65" t="str">
        <f aca="false">IF('1. Info'!$C$6="English",(VLOOKUP(B18,'Price List EN'!A:AA,3,FALSE())),IF('1. Info'!$C$6="Français",(VLOOKUP(B18,'Liste de Prix FR'!A:S,3,FALSE())),"#Error"))</f>
        <v>IP (Les 3 1e gratuites)</v>
      </c>
      <c r="E18" s="66" t="n">
        <f aca="false">IF('1. Info'!$C$6="English",IF('1. Info'!$C$8="USD",(VLOOKUP(B18,'Price List EN'!A:AA,4,FALSE())),IF('1. Info'!$C$8="CAD",(VLOOKUP(B18,'Price List EN'!A:AA,6,FALSE())),"#Error")),IF('1. Info'!$C$6="Français",IF('1. Info'!$C$8="USD",(VLOOKUP(B18,'Liste de Prix FR'!A:S,4,FALSE())),IF('1. Info'!$C$8="CAD",(VLOOKUP(B18,'Liste de Prix FR'!A:S,6,FALSE())),"#Error"))))</f>
        <v>0.0076</v>
      </c>
      <c r="F18" s="67" t="n">
        <f aca="false">IF('1. Info'!$C$6="English",IF('1. Info'!$C$8="USD",(VLOOKUP(B18,'Price List EN'!A:AA,5,FALSE())),IF('1. Info'!$C$8="CAD",(VLOOKUP(B18,'Price List EN'!A:AA,7,FALSE())),"#Error")),IF('1. Info'!$C$6="Français",IF('1. Info'!$C$8="USD",(VLOOKUP(B18,'Liste de Prix FR'!A:S,5,FALSE())),IF('1. Info'!$C$8="CAD",(VLOOKUP(B18,'Liste de Prix FR'!A:S,7,FALSE())),"#Error"))))</f>
        <v>5.548</v>
      </c>
      <c r="G18" s="68" t="n">
        <v>0</v>
      </c>
      <c r="H18" s="67" t="n">
        <f aca="false">IF($G$18&lt;=3,0,($G$18-3)*$F$18)</f>
        <v>0</v>
      </c>
    </row>
    <row r="19" customFormat="false" ht="13.5" hidden="false" customHeight="false" outlineLevel="0" collapsed="false">
      <c r="B19" s="70" t="str">
        <f aca="false">IF('1. Info'!$C$6="English",'Price List EN'!$A$15,IF('1. Info'!$C$6="Français",'Liste de Prix FR'!$A$15,"#Error"))</f>
        <v>Recouvrement après désastre - Veeam Réplication</v>
      </c>
      <c r="C19" s="70"/>
      <c r="D19" s="61"/>
      <c r="E19" s="61"/>
      <c r="F19" s="69"/>
      <c r="G19" s="64"/>
      <c r="H19" s="63"/>
    </row>
    <row r="20" customFormat="false" ht="13.5" hidden="false" customHeight="false" outlineLevel="0" collapsed="false">
      <c r="B20" s="65" t="str">
        <f aca="false">IF('1. Info'!$C$6="English",'Price List EN'!$A$16,IF('1. Info'!$C$6="Français",'Liste de Prix FR'!$A$16,"#Error"))</f>
        <v>Veeam Réplication - VM</v>
      </c>
      <c r="C20" s="65" t="str">
        <f aca="false">IF('1. Info'!$C$6="English",(VLOOKUP(B20,'Price List EN'!A:AA,2,FALSE())),IF('1. Info'!$C$6="Français",(VLOOKUP(B20,'Liste de Prix FR'!A:S,2,FALSE())),"#Error"))</f>
        <v>Par VM</v>
      </c>
      <c r="D20" s="65" t="str">
        <f aca="false">IF('1. Info'!$C$6="English",(VLOOKUP(B20,'Price List EN'!A:AA,3,FALSE())),IF('1. Info'!$C$6="Français",(VLOOKUP(B20,'Liste de Prix FR'!A:S,3,FALSE())),"#Error"))</f>
        <v>Serveur virtuel</v>
      </c>
      <c r="E20" s="66" t="str">
        <f aca="false">IF('1. Info'!$C$6="English",IF('1. Info'!$C$8="USD",(VLOOKUP(B20,'Price List EN'!A:AA,4,FALSE())),IF('1. Info'!$C$8="CAD",(VLOOKUP(B20,'Price List EN'!A:AA,6,FALSE())),"#Error")),IF('1. Info'!$C$6="Français",IF('1. Info'!$C$8="USD",(VLOOKUP(B20,'Liste de Prix FR'!A:S,4,FALSE())),IF('1. Info'!$C$8="CAD",(VLOOKUP(B20,'Liste de Prix FR'!A:S,6,FALSE())),"#Error"))))</f>
        <v>Mensuel</v>
      </c>
      <c r="F20" s="67" t="n">
        <f aca="false">IF('1. Info'!$C$6="English",IF('1. Info'!$C$8="USD",(VLOOKUP(B20,'Price List EN'!A:AA,5,FALSE())),IF('1. Info'!$C$8="CAD",(VLOOKUP(B20,'Price List EN'!A:AA,7,FALSE())),"#Error")),IF('1. Info'!$C$6="Français",IF('1. Info'!$C$8="USD",(VLOOKUP(B20,'Liste de Prix FR'!A:S,5,FALSE())),IF('1. Info'!$C$8="CAD",(VLOOKUP(B20,'Liste de Prix FR'!A:S,7,FALSE())),"#Error"))))</f>
        <v>22</v>
      </c>
      <c r="G20" s="68" t="n">
        <v>0</v>
      </c>
      <c r="H20" s="67" t="n">
        <f aca="false">F20*G20</f>
        <v>0</v>
      </c>
    </row>
    <row r="21" customFormat="false" ht="13.5" hidden="false" customHeight="false" outlineLevel="0" collapsed="false">
      <c r="B21" s="65" t="str">
        <f aca="false">IF('1. Info'!$C$6="English",'Price List EN'!$A$17,IF('1. Info'!$C$6="Français",'Liste de Prix FR'!$A$17,"#Error"))</f>
        <v>Veeam Réplication - Stockage Premium SSD</v>
      </c>
      <c r="C21" s="65" t="str">
        <f aca="false">IF('1. Info'!$C$6="English",(VLOOKUP(B21,'Price List EN'!A:AA,2,FALSE())),IF('1. Info'!$C$6="Français",(VLOOKUP(B21,'Liste de Prix FR'!A:S,2,FALSE())),"#Error"))</f>
        <v>Par Go</v>
      </c>
      <c r="D21" s="65" t="str">
        <f aca="false">IF('1. Info'!$C$6="English",(VLOOKUP(B21,'Price List EN'!A:AA,3,FALSE())),IF('1. Info'!$C$6="Français",(VLOOKUP(B21,'Liste de Prix FR'!A:S,3,FALSE())),"#Error"))</f>
        <v>Gigaoctet (Go)</v>
      </c>
      <c r="E21" s="66" t="str">
        <f aca="false">IF('1. Info'!$C$6="English",IF('1. Info'!$C$8="USD",(VLOOKUP(B21,'Price List EN'!A:AA,4,FALSE())),IF('1. Info'!$C$8="CAD",(VLOOKUP(B21,'Price List EN'!A:AA,6,FALSE())),"#Error")),IF('1. Info'!$C$6="Français",IF('1. Info'!$C$8="USD",(VLOOKUP(B21,'Liste de Prix FR'!A:S,4,FALSE())),IF('1. Info'!$C$8="CAD",(VLOOKUP(B21,'Liste de Prix FR'!A:S,6,FALSE())),"#Error"))))</f>
        <v>Mensuel</v>
      </c>
      <c r="F21" s="67" t="n">
        <f aca="false">IF('1. Info'!$C$6="English",IF('1. Info'!$C$8="USD",(VLOOKUP(B21,'Price List EN'!A:AA,5,FALSE())),IF('1. Info'!$C$8="CAD",(VLOOKUP(B21,'Price List EN'!A:AA,7,FALSE())),"#Error")),IF('1. Info'!$C$6="Français",IF('1. Info'!$C$8="USD",(VLOOKUP(B21,'Liste de Prix FR'!A:S,5,FALSE())),IF('1. Info'!$C$8="CAD",(VLOOKUP(B21,'Liste de Prix FR'!A:S,7,FALSE())),"#Error"))))</f>
        <v>0.438</v>
      </c>
      <c r="G21" s="68" t="n">
        <v>0</v>
      </c>
      <c r="H21" s="67" t="n">
        <f aca="false">F21*G21</f>
        <v>0</v>
      </c>
    </row>
    <row r="22" customFormat="false" ht="13.5" hidden="false" customHeight="false" outlineLevel="0" collapsed="false">
      <c r="B22" s="65" t="str">
        <f aca="false">IF('1. Info'!$C$6="English",'Price List EN'!$A$18,IF('1. Info'!$C$6="Français",'Liste de Prix FR'!$A$18,"#Error"))</f>
        <v>Veeam Réplication - Stockage Standard HDD</v>
      </c>
      <c r="C22" s="65" t="str">
        <f aca="false">IF('1. Info'!$C$6="English",(VLOOKUP(B22,'Price List EN'!A:AA,2,FALSE())),IF('1. Info'!$C$6="Français",(VLOOKUP(B22,'Liste de Prix FR'!A:S,2,FALSE())),"#Error"))</f>
        <v>Par Go</v>
      </c>
      <c r="D22" s="65" t="str">
        <f aca="false">IF('1. Info'!$C$6="English",(VLOOKUP(B22,'Price List EN'!A:AA,3,FALSE())),IF('1. Info'!$C$6="Français",(VLOOKUP(B22,'Liste de Prix FR'!A:S,3,FALSE())),"#Error"))</f>
        <v>Gigaoctet (Go)</v>
      </c>
      <c r="E22" s="66" t="str">
        <f aca="false">IF('1. Info'!$C$6="English",IF('1. Info'!$C$8="USD",(VLOOKUP(B22,'Price List EN'!A:AA,4,FALSE())),IF('1. Info'!$C$8="CAD",(VLOOKUP(B22,'Price List EN'!A:AA,6,FALSE())),"#Error")),IF('1. Info'!$C$6="Français",IF('1. Info'!$C$8="USD",(VLOOKUP(B22,'Liste de Prix FR'!A:S,4,FALSE())),IF('1. Info'!$C$8="CAD",(VLOOKUP(B22,'Liste de Prix FR'!A:S,6,FALSE())),"#Error"))))</f>
        <v>Mensuel</v>
      </c>
      <c r="F22" s="67" t="n">
        <f aca="false">IF('1. Info'!$C$6="English",IF('1. Info'!$C$8="USD",(VLOOKUP(B22,'Price List EN'!A:AA,5,FALSE())),IF('1. Info'!$C$8="CAD",(VLOOKUP(B22,'Price List EN'!A:AA,7,FALSE())),"#Error")),IF('1. Info'!$C$6="Français",IF('1. Info'!$C$8="USD",(VLOOKUP(B22,'Liste de Prix FR'!A:S,5,FALSE())),IF('1. Info'!$C$8="CAD",(VLOOKUP(B22,'Liste de Prix FR'!A:S,7,FALSE())),"#Error"))))</f>
        <v>0.09928</v>
      </c>
      <c r="G22" s="68" t="n">
        <v>0</v>
      </c>
      <c r="H22" s="67" t="n">
        <f aca="false">F22*G22</f>
        <v>0</v>
      </c>
    </row>
    <row r="23" customFormat="false" ht="7.5" hidden="false" customHeight="true" outlineLevel="0" collapsed="false">
      <c r="B23" s="65"/>
      <c r="C23" s="65"/>
      <c r="D23" s="65"/>
      <c r="E23" s="66"/>
      <c r="F23" s="67"/>
      <c r="G23" s="71"/>
      <c r="H23" s="67"/>
    </row>
    <row r="24" s="55" customFormat="true" ht="13.5" hidden="false" customHeight="false" outlineLevel="0" collapsed="false">
      <c r="B24" s="60" t="str">
        <f aca="false">IF('1. Info'!$C$6="English","Licenses",IF('1. Info'!$C$6="Français","Licences","#Error"))</f>
        <v>Licences</v>
      </c>
      <c r="C24" s="60"/>
      <c r="D24" s="60"/>
      <c r="E24" s="60"/>
      <c r="F24" s="60"/>
      <c r="G24" s="60"/>
      <c r="H24" s="60"/>
    </row>
    <row r="25" customFormat="false" ht="13.5" hidden="false" customHeight="false" outlineLevel="0" collapsed="false">
      <c r="B25" s="61" t="str">
        <f aca="false">IF('1. Info'!$C$6="English",'Price List EN'!$A$19,IF('1. Info'!$C$6="Français",'Liste de Prix FR'!$A$19,"#Error"))</f>
        <v>Licences de Système d'Exploitation</v>
      </c>
      <c r="C25" s="61"/>
      <c r="D25" s="61"/>
      <c r="E25" s="61"/>
      <c r="F25" s="69"/>
      <c r="G25" s="64"/>
      <c r="H25" s="63"/>
    </row>
    <row r="26" customFormat="false" ht="34.5" hidden="false" customHeight="false" outlineLevel="0" collapsed="false">
      <c r="B26" s="65" t="str">
        <f aca="false">IF('1. Info'!$C$6="English",'Price List EN'!$A$20,IF('1. Info'!$C$6="Français",'Liste de Prix FR'!$A$20,"#Error"))</f>
        <v>Licences systèmes d'exploitation</v>
      </c>
      <c r="C26" s="65" t="str">
        <f aca="false">IF('1. Info'!$C$6="English",(VLOOKUP(B26,'Price List EN'!A:AA,2,FALSE())),IF('1. Info'!$C$6="Français",(VLOOKUP(B26,'Liste de Prix FR'!A:S,2,FALSE())),"#Error"))</f>
        <v>Windows Server 2019 Datacenter, Windows Server 2016 Datacenter, Windows Server 2012 R2 Datacenter, Windows Server 2012 Datacenter, CentOS 8, CentOS 7, Ubuntu 18, Ubuntu 16</v>
      </c>
      <c r="D26" s="65" t="str">
        <f aca="false">IF('1. Info'!$C$6="English",(VLOOKUP(B26,'Price List EN'!A:AA,3,FALSE())),IF('1. Info'!$C$6="Français",(VLOOKUP(B26,'Liste de Prix FR'!A:S,3,FALSE())),"#Error"))</f>
        <v>Serveur virtuel</v>
      </c>
      <c r="E26" s="66" t="str">
        <f aca="false">IF('1. Info'!$C$6="English",IF('1. Info'!$C$8="USD",(VLOOKUP(B26,'Price List EN'!A:AA,4,FALSE())),IF('1. Info'!$C$8="CAD",(VLOOKUP(B26,'Price List EN'!A:AA,6,FALSE())),"#Error")),IF('1. Info'!$C$6="Français",IF('1. Info'!$C$8="USD",(VLOOKUP(B26,'Liste de Prix FR'!A:S,4,FALSE())),IF('1. Info'!$C$8="CAD",(VLOOKUP(B26,'Liste de Prix FR'!A:S,6,FALSE())),"#Error"))))</f>
        <v>INCLUS</v>
      </c>
      <c r="F26" s="67" t="str">
        <f aca="false">IF('1. Info'!$C$6="English",IF('1. Info'!$C$8="USD",(VLOOKUP(B26,'Price List EN'!A:AA,5,FALSE())),IF('1. Info'!$C$8="CAD",(VLOOKUP(B26,'Price List EN'!A:AA,7,FALSE())),"#Error")),IF('1. Info'!$C$6="Français",IF('1. Info'!$C$8="USD",(VLOOKUP(B26,'Liste de Prix FR'!A:S,5,FALSE())),IF('1. Info'!$C$8="CAD",(VLOOKUP(B26,'Liste de Prix FR'!A:S,7,FALSE())),"#Error"))))</f>
        <v>INCLUS</v>
      </c>
      <c r="G26" s="66" t="str">
        <f aca="false">IF('1. Info'!$C$6="English",IF('1. Info'!$C$8="USD",(VLOOKUP(B26,'Price List EN'!A:AA,8,FALSE())),IF('1. Info'!$C$8="CAD",(VLOOKUP(B26,'Price List EN'!A:AA,8,FALSE())),"#Error")),IF('1. Info'!$C$6="Français",IF('1. Info'!$C$8="USD",(VLOOKUP(B26,'Liste de Prix FR'!A:S,8,FALSE())),IF('1. Info'!$C$8="CAD",(VLOOKUP(B26,'Liste de Prix FR'!A:S,8,FALSE())),"#Error"))))</f>
        <v>N/A</v>
      </c>
      <c r="H26" s="66" t="str">
        <f aca="false">IF('1. Info'!$C$6="English",IF('1. Info'!$C$8="USD",(VLOOKUP(B26,'Price List EN'!A:AA,7,FALSE())),IF('1. Info'!$C$8="CAD",(VLOOKUP(B26,'Price List EN'!A:AA,7,FALSE())),"#Error")),IF('1. Info'!$C$6="Français",IF('1. Info'!$C$8="USD",(VLOOKUP(B26,'Liste de Prix FR'!A:S,7,FALSE())),IF('1. Info'!$C$8="CAD",(VLOOKUP(B26,'Liste de Prix FR'!A:S,7,FALSE())),"#Error"))))</f>
        <v>INCLUS</v>
      </c>
    </row>
    <row r="27" customFormat="false" ht="13.5" hidden="false" customHeight="false" outlineLevel="0" collapsed="false">
      <c r="B27" s="61" t="str">
        <f aca="false">IF('1. Info'!$C$6="English",'Price List EN'!$A$21,IF('1. Info'!$C$6="Français",'Liste de Prix FR'!$A$21,"#Error"))</f>
        <v>Microsoft Services Bureau à Distance</v>
      </c>
      <c r="C27" s="61"/>
      <c r="D27" s="61"/>
      <c r="E27" s="61"/>
      <c r="F27" s="69"/>
      <c r="G27" s="64"/>
      <c r="H27" s="63"/>
    </row>
    <row r="28" customFormat="false" ht="13.5" hidden="false" customHeight="false" outlineLevel="0" collapsed="false">
      <c r="B28" s="65" t="str">
        <f aca="false">IF('1. Info'!$C$6="English",'Price List EN'!$A$22,IF('1. Info'!$C$6="Français",'Liste de Prix FR'!$A$22,"#Error"))</f>
        <v>Windows Services Bureau à Distance SAL</v>
      </c>
      <c r="C28" s="65" t="str">
        <f aca="false">IF('1. Info'!$C$6="English",(VLOOKUP(B28,'Price List EN'!A:AA,2,FALSE())),IF('1. Info'!$C$6="Français",(VLOOKUP(B28,'Liste de Prix FR'!A:S,2,FALSE())),"#Error"))</f>
        <v>Licence</v>
      </c>
      <c r="D28" s="65" t="str">
        <f aca="false">IF('1. Info'!$C$6="English",(VLOOKUP(B28,'Price List EN'!A:AA,3,FALSE())),IF('1. Info'!$C$6="Français",(VLOOKUP(B28,'Liste de Prix FR'!A:S,3,FALSE())),"#Error"))</f>
        <v>Usager</v>
      </c>
      <c r="E28" s="66" t="str">
        <f aca="false">IF('1. Info'!$C$6="English",IF('1. Info'!$C$8="USD",(VLOOKUP(B28,'Price List EN'!A:AA,4,FALSE())),IF('1. Info'!$C$8="CAD",(VLOOKUP(B28,'Price List EN'!A:AA,6,FALSE())),"#Error")),IF('1. Info'!$C$6="Français",IF('1. Info'!$C$8="USD",(VLOOKUP(B28,'Liste de Prix FR'!A:S,4,FALSE())),IF('1. Info'!$C$8="CAD",(VLOOKUP(B28,'Liste de Prix FR'!A:S,6,FALSE())),"#Error"))))</f>
        <v>Mensuel</v>
      </c>
      <c r="F28" s="67" t="n">
        <f aca="false">IF('1. Info'!$C$6="English",IF('1. Info'!$C$8="USD",(VLOOKUP(B28,'Price List EN'!A:AA,5,FALSE())),IF('1. Info'!$C$8="CAD",(VLOOKUP(B28,'Price List EN'!A:AA,7,FALSE())),"#Error")),IF('1. Info'!$C$6="Français",IF('1. Info'!$C$8="USD",(VLOOKUP(B28,'Liste de Prix FR'!A:S,5,FALSE())),IF('1. Info'!$C$8="CAD",(VLOOKUP(B28,'Liste de Prix FR'!A:S,7,FALSE())),"#Error"))))</f>
        <v>13.15</v>
      </c>
      <c r="G28" s="68" t="n">
        <v>0</v>
      </c>
      <c r="H28" s="67" t="n">
        <f aca="false">F28*G28</f>
        <v>0</v>
      </c>
    </row>
    <row r="29" customFormat="false" ht="13.5" hidden="false" customHeight="false" outlineLevel="0" collapsed="false">
      <c r="B29" s="61" t="str">
        <f aca="false">IF('1. Info'!$C$6="English",'Price List EN'!$A$23,IF('1. Info'!$C$6="Français",'Liste de Prix FR'!$A$23,"#Error"))</f>
        <v>Microsoft SQL Serveur</v>
      </c>
      <c r="C29" s="61"/>
      <c r="D29" s="61"/>
      <c r="E29" s="61"/>
      <c r="F29" s="69"/>
      <c r="G29" s="64"/>
      <c r="H29" s="63"/>
    </row>
    <row r="30" customFormat="false" ht="13.5" hidden="false" customHeight="false" outlineLevel="0" collapsed="false">
      <c r="B30" s="65" t="str">
        <f aca="false">IF('1. Info'!$C$6="English",'Price List EN'!$A$24,IF('1. Info'!$C$6="Français",'Liste de Prix FR'!$A$24,"#Error"))</f>
        <v>MS SQL Serveur Express</v>
      </c>
      <c r="C30" s="65" t="str">
        <f aca="false">IF('1. Info'!$C$6="English",(VLOOKUP(B30,'Price List EN'!A:AA,2,FALSE())),IF('1. Info'!$C$6="Français",(VLOOKUP(B30,'Liste de Prix FR'!A:S,2,FALSE())),"#Error"))</f>
        <v>Téléchargement gratuit</v>
      </c>
      <c r="D30" s="65" t="str">
        <f aca="false">IF('1. Info'!$C$6="English",(VLOOKUP(B30,'Price List EN'!A:AA,3,FALSE())),IF('1. Info'!$C$6="Français",(VLOOKUP(B30,'Liste de Prix FR'!A:S,3,FALSE())),"#Error"))</f>
        <v>Application</v>
      </c>
      <c r="E30" s="66" t="str">
        <f aca="false">IF('1. Info'!$C$6="English",IF('1. Info'!$C$8="USD",(VLOOKUP(B30,'Price List EN'!A:AA,4,FALSE())),IF('1. Info'!$C$8="CAD",(VLOOKUP(B30,'Price List EN'!A:AA,6,FALSE())),"#Error")),IF('1. Info'!$C$6="Français",IF('1. Info'!$C$8="USD",(VLOOKUP(B30,'Liste de Prix FR'!A:S,4,FALSE())),IF('1. Info'!$C$8="CAD",(VLOOKUP(B30,'Liste de Prix FR'!A:S,6,FALSE())),"#Error"))))</f>
        <v>Mensuel</v>
      </c>
      <c r="F30" s="67" t="n">
        <f aca="false">IF('1. Info'!$C$6="English",IF('1. Info'!$C$8="USD",(VLOOKUP(B30,'Price List EN'!A:AA,5,FALSE())),IF('1. Info'!$C$8="CAD",(VLOOKUP(B30,'Price List EN'!A:AA,7,FALSE())),"#Error")),IF('1. Info'!$C$6="Français",IF('1. Info'!$C$8="USD",(VLOOKUP(B30,'Liste de Prix FR'!A:S,5,FALSE())),IF('1. Info'!$C$8="CAD",(VLOOKUP(B30,'Liste de Prix FR'!A:S,7,FALSE())),"#Error"))))</f>
        <v>0</v>
      </c>
      <c r="G30" s="68" t="n">
        <v>0</v>
      </c>
      <c r="H30" s="67" t="n">
        <f aca="false">F30*G30</f>
        <v>0</v>
      </c>
    </row>
    <row r="31" customFormat="false" ht="13.5" hidden="false" customHeight="false" outlineLevel="0" collapsed="false">
      <c r="B31" s="65" t="str">
        <f aca="false">IF('1. Info'!$C$6="English",'Price List EN'!$A$25,IF('1. Info'!$C$6="Français",'Liste de Prix FR'!$A$25,"#Error"))</f>
        <v>MS SQL Serveur Web</v>
      </c>
      <c r="C31" s="65" t="str">
        <f aca="false">IF('1. Info'!$C$6="English",(VLOOKUP(B31,'Price List EN'!A:AA,2,FALSE())),IF('1. Info'!$C$6="Français",(VLOOKUP(B31,'Liste de Prix FR'!A:S,2,FALSE())),"#Error"))</f>
        <v>Licence pour 2 coeurs. Un minimum de 4 coeurs par serveur à couvrir.</v>
      </c>
      <c r="D31" s="65" t="str">
        <f aca="false">IF('1. Info'!$C$6="English",(VLOOKUP(B31,'Price List EN'!A:AA,3,FALSE())),IF('1. Info'!$C$6="Français",(VLOOKUP(B31,'Liste de Prix FR'!A:S,3,FALSE())),"#Error"))</f>
        <v>Licence (2 coeurs)</v>
      </c>
      <c r="E31" s="66" t="str">
        <f aca="false">IF('1. Info'!$C$6="English",IF('1. Info'!$C$8="USD",(VLOOKUP(B31,'Price List EN'!A:AA,4,FALSE())),IF('1. Info'!$C$8="CAD",(VLOOKUP(B31,'Price List EN'!A:AA,6,FALSE())),"#Error")),IF('1. Info'!$C$6="Français",IF('1. Info'!$C$8="USD",(VLOOKUP(B31,'Liste de Prix FR'!A:S,4,FALSE())),IF('1. Info'!$C$8="CAD",(VLOOKUP(B31,'Liste de Prix FR'!A:S,6,FALSE())),"#Error"))))</f>
        <v>Mensuel</v>
      </c>
      <c r="F31" s="67" t="n">
        <f aca="false">IF('1. Info'!$C$6="English",IF('1. Info'!$C$8="USD",(VLOOKUP(B31,'Price List EN'!A:AA,5,FALSE())),IF('1. Info'!$C$8="CAD",(VLOOKUP(B31,'Price List EN'!A:AA,7,FALSE())),"#Error")),IF('1. Info'!$C$6="Français",IF('1. Info'!$C$8="USD",(VLOOKUP(B31,'Liste de Prix FR'!A:S,5,FALSE())),IF('1. Info'!$C$8="CAD",(VLOOKUP(B31,'Liste de Prix FR'!A:S,7,FALSE())),"#Error"))))</f>
        <v>18.5</v>
      </c>
      <c r="G31" s="68" t="n">
        <v>0</v>
      </c>
      <c r="H31" s="67" t="n">
        <f aca="false">F31*G31</f>
        <v>0</v>
      </c>
    </row>
    <row r="32" customFormat="false" ht="13.5" hidden="false" customHeight="false" outlineLevel="0" collapsed="false">
      <c r="B32" s="65" t="str">
        <f aca="false">IF('1. Info'!$C$6="English",'Price List EN'!$A$26,IF('1. Info'!$C$6="Français",'Liste de Prix FR'!$A$26,"#Error"))</f>
        <v>MS SQL Serveur Standard</v>
      </c>
      <c r="C32" s="65" t="str">
        <f aca="false">IF('1. Info'!$C$6="English",(VLOOKUP(B32,'Price List EN'!A:AA,2,FALSE())),IF('1. Info'!$C$6="Français",(VLOOKUP(B32,'Liste de Prix FR'!A:S,2,FALSE())),"#Error"))</f>
        <v>Licence pour 2 coeurs. Un minimum de 4 coeurs par serveur à couvrir.</v>
      </c>
      <c r="D32" s="65" t="str">
        <f aca="false">IF('1. Info'!$C$6="English",(VLOOKUP(B32,'Price List EN'!A:AA,3,FALSE())),IF('1. Info'!$C$6="Français",(VLOOKUP(B32,'Liste de Prix FR'!A:S,3,FALSE())),"#Error"))</f>
        <v>Licence (2 coeurs)</v>
      </c>
      <c r="E32" s="66" t="str">
        <f aca="false">IF('1. Info'!$C$6="English",IF('1. Info'!$C$8="USD",(VLOOKUP(B32,'Price List EN'!A:AA,4,FALSE())),IF('1. Info'!$C$8="CAD",(VLOOKUP(B32,'Price List EN'!A:AA,6,FALSE())),"#Error")),IF('1. Info'!$C$6="Français",IF('1. Info'!$C$8="USD",(VLOOKUP(B32,'Liste de Prix FR'!A:S,4,FALSE())),IF('1. Info'!$C$8="CAD",(VLOOKUP(B32,'Liste de Prix FR'!A:S,6,FALSE())),"#Error"))))</f>
        <v>Mensuel</v>
      </c>
      <c r="F32" s="67" t="n">
        <f aca="false">IF('1. Info'!$C$6="English",IF('1. Info'!$C$8="USD",(VLOOKUP(B32,'Price List EN'!A:AA,5,FALSE())),IF('1. Info'!$C$8="CAD",(VLOOKUP(B32,'Price List EN'!A:AA,7,FALSE())),"#Error")),IF('1. Info'!$C$6="Français",IF('1. Info'!$C$8="USD",(VLOOKUP(B32,'Liste de Prix FR'!A:S,5,FALSE())),IF('1. Info'!$C$8="CAD",(VLOOKUP(B32,'Liste de Prix FR'!A:S,7,FALSE())),"#Error"))))</f>
        <v>250</v>
      </c>
      <c r="G32" s="68" t="n">
        <v>0</v>
      </c>
      <c r="H32" s="67" t="n">
        <f aca="false">F32*G32</f>
        <v>0</v>
      </c>
    </row>
    <row r="33" customFormat="false" ht="13.5" hidden="false" customHeight="false" outlineLevel="0" collapsed="false">
      <c r="B33" s="65" t="str">
        <f aca="false">IF('1. Info'!$C$6="English",'Price List EN'!$A$27,IF('1. Info'!$C$6="Français",'Liste de Prix FR'!$A$27,"#Error"))</f>
        <v>MS SQL Serveur Entreprise</v>
      </c>
      <c r="C33" s="65" t="str">
        <f aca="false">IF('1. Info'!$C$6="English",(VLOOKUP(B33,'Price List EN'!A:AA,2,FALSE())),IF('1. Info'!$C$6="Français",(VLOOKUP(B33,'Liste de Prix FR'!A:S,2,FALSE())),"#Error"))</f>
        <v>Licence pour 2 coeurs. Un minimum de 4 coeurs par serveur à couvrir.</v>
      </c>
      <c r="D33" s="65" t="str">
        <f aca="false">IF('1. Info'!$C$6="English",(VLOOKUP(B33,'Price List EN'!A:AA,3,FALSE())),IF('1. Info'!$C$6="Français",(VLOOKUP(B33,'Liste de Prix FR'!A:S,3,FALSE())),"#Error"))</f>
        <v>Licence (2 coeurs)</v>
      </c>
      <c r="E33" s="66" t="str">
        <f aca="false">IF('1. Info'!$C$6="English",IF('1. Info'!$C$8="USD",(VLOOKUP(B33,'Price List EN'!A:AA,4,FALSE())),IF('1. Info'!$C$8="CAD",(VLOOKUP(B33,'Price List EN'!A:AA,6,FALSE())),"#Error")),IF('1. Info'!$C$6="Français",IF('1. Info'!$C$8="USD",(VLOOKUP(B33,'Liste de Prix FR'!A:S,4,FALSE())),IF('1. Info'!$C$8="CAD",(VLOOKUP(B33,'Liste de Prix FR'!A:S,6,FALSE())),"#Error"))))</f>
        <v>Mensuel</v>
      </c>
      <c r="F33" s="67" t="n">
        <f aca="false">IF('1. Info'!$C$6="English",IF('1. Info'!$C$8="USD",(VLOOKUP(B33,'Price List EN'!A:AA,5,FALSE())),IF('1. Info'!$C$8="CAD",(VLOOKUP(B33,'Price List EN'!A:AA,7,FALSE())),"#Error")),IF('1. Info'!$C$6="Français",IF('1. Info'!$C$8="USD",(VLOOKUP(B33,'Liste de Prix FR'!A:S,5,FALSE())),IF('1. Info'!$C$8="CAD",(VLOOKUP(B33,'Liste de Prix FR'!A:S,7,FALSE())),"#Error"))))</f>
        <v>950</v>
      </c>
      <c r="G33" s="68" t="n">
        <v>0</v>
      </c>
      <c r="H33" s="67" t="n">
        <f aca="false">F33*G33</f>
        <v>0</v>
      </c>
    </row>
    <row r="34" customFormat="false" ht="7.5" hidden="true" customHeight="true" outlineLevel="0" collapsed="false">
      <c r="B34" s="65"/>
      <c r="C34" s="65"/>
      <c r="D34" s="65"/>
      <c r="E34" s="66"/>
      <c r="F34" s="67"/>
      <c r="G34" s="71"/>
      <c r="H34" s="67"/>
    </row>
    <row r="35" s="55" customFormat="true" ht="13.5" hidden="true" customHeight="false" outlineLevel="0" collapsed="false">
      <c r="B35" s="60" t="str">
        <f aca="false">IF('1. Info'!C6="English",IF('1. Info'!C12="Partner","Partner Services",IF('1. Info'!C12="Direct","Customer Services","N/A")),IF('1. Info'!C6="Français",IF('1. Info'!C12="Partenaire","Services partenaires",IF('1. Info'!C12="Vente_Directe","Services clients","N/A")),"N/A"))</f>
        <v>Services clients</v>
      </c>
      <c r="C35" s="60"/>
      <c r="D35" s="60"/>
      <c r="E35" s="60"/>
      <c r="F35" s="60"/>
      <c r="G35" s="60"/>
      <c r="H35" s="60"/>
    </row>
    <row r="36" customFormat="false" ht="13.5" hidden="true" customHeight="false" outlineLevel="0" collapsed="false">
      <c r="B36" s="61" t="str">
        <f aca="false">IF('1. Info'!$C$6="English",'Price List EN'!$A$28,IF('1. Info'!$C$6="Français",'Liste de Prix FR'!$A$28,"#Error"))</f>
        <v>Gestion</v>
      </c>
      <c r="C36" s="61"/>
      <c r="D36" s="61"/>
      <c r="E36" s="62"/>
      <c r="F36" s="63"/>
      <c r="G36" s="64"/>
      <c r="H36" s="63"/>
    </row>
    <row r="37" customFormat="false" ht="13.5" hidden="true" customHeight="false" outlineLevel="0" collapsed="false">
      <c r="B37" s="65" t="str">
        <f aca="false">IF('1. Info'!$C$6="English",'Price List EN'!$A$29,IF('1. Info'!$C$6="Français",'Liste de Prix FR'!$A$29,"#Error"))</f>
        <v>NOC Essentiel</v>
      </c>
      <c r="C37" s="65" t="str">
        <f aca="false">IF('1. Info'!$C$6="English",(VLOOKUP(B37,'Price List EN'!A:AA,2,FALSE())),IF('1. Info'!$C$6="Français",(VLOOKUP(B37,'Liste de Prix FR'!A:S,2,FALSE())),"#Error"))</f>
        <v>Centre d'exploitation du réseau (NOC) pour partenaires - Plan essentiel</v>
      </c>
      <c r="D37" s="65" t="str">
        <f aca="false">IF('1. Info'!$C$6="English",(VLOOKUP(B37,'Price List EN'!A:AA,3,FALSE())),IF('1. Info'!$C$6="Français",(VLOOKUP(B37,'Liste de Prix FR'!A:S,3,FALSE())),"#Error"))</f>
        <v>Virtual Server</v>
      </c>
      <c r="E37" s="66" t="str">
        <f aca="false">IF('1. Info'!$C$6="English",IF('1. Info'!$C$8="USD",(VLOOKUP(B37,'Price List EN'!A:AA,4,FALSE())),IF('1. Info'!$C$8="CAD",(VLOOKUP(B37,'Price List EN'!A:AA,6,FALSE())),"#Error")),IF('1. Info'!$C$6="Français",IF('1. Info'!$C$8="USD",(VLOOKUP(B37,'Liste de Prix FR'!A:S,4,FALSE())),IF('1. Info'!$C$8="CAD",(VLOOKUP(B37,'Liste de Prix FR'!A:S,6,FALSE())),"#Error"))))</f>
        <v>Mensuel</v>
      </c>
      <c r="F37" s="67" t="n">
        <f aca="false">IF('1. Info'!$C$6="English",IF('1. Info'!$C$8="USD",(VLOOKUP(B37,'Price List EN'!A:AA,5,FALSE())),IF('1. Info'!$C$8="CAD",(VLOOKUP(B37,'Price List EN'!A:AA,7,FALSE())),"#Error")),IF('1. Info'!$C$6="Français",IF('1. Info'!$C$8="USD",(VLOOKUP(B37,'Liste de Prix FR'!A:S,5,FALSE())),IF('1. Info'!$C$8="CAD",(VLOOKUP(B37,'Liste de Prix FR'!A:S,7,FALSE())),"#Error"))))</f>
        <v>30</v>
      </c>
      <c r="G37" s="68" t="n">
        <f aca="false">IF(OR('2. VM'!$Q$23="NOC Essentials",'2. VM'!$Q$23="NOC Essentiel"),'2. VM'!Q19,0)</f>
        <v>0</v>
      </c>
      <c r="H37" s="67" t="n">
        <f aca="false">F37*G37</f>
        <v>0</v>
      </c>
    </row>
    <row r="38" customFormat="false" ht="13.5" hidden="true" customHeight="false" outlineLevel="0" collapsed="false">
      <c r="B38" s="65" t="str">
        <f aca="false">IF('1. Info'!$C$6="English",'Price List EN'!$A$30,IF('1. Info'!$C$6="Français",'Liste de Prix FR'!$A$30,"#Error"))</f>
        <v>NOC Pro</v>
      </c>
      <c r="C38" s="65" t="str">
        <f aca="false">IF('1. Info'!$C$6="English",(VLOOKUP(B38,'Price List EN'!A:AA,2,FALSE())),IF('1. Info'!$C$6="Français",(VLOOKUP(B38,'Liste de Prix FR'!A:S,2,FALSE())),"#Error"))</f>
        <v>Centre d'exploitation du réseau (NOC) pour partenaires - Plan pro</v>
      </c>
      <c r="D38" s="65" t="str">
        <f aca="false">IF('1. Info'!$C$6="English",(VLOOKUP(B38,'Price List EN'!A:AA,3,FALSE())),IF('1. Info'!$C$6="Français",(VLOOKUP(B38,'Liste de Prix FR'!A:S,3,FALSE())),"#Error"))</f>
        <v>Virtual Server</v>
      </c>
      <c r="E38" s="66" t="str">
        <f aca="false">IF('1. Info'!$C$6="English",IF('1. Info'!$C$8="USD",(VLOOKUP(B38,'Price List EN'!A:AA,4,FALSE())),IF('1. Info'!$C$8="CAD",(VLOOKUP(B38,'Price List EN'!A:AA,6,FALSE())),"#Error")),IF('1. Info'!$C$6="Français",IF('1. Info'!$C$8="USD",(VLOOKUP(B38,'Liste de Prix FR'!A:S,4,FALSE())),IF('1. Info'!$C$8="CAD",(VLOOKUP(B38,'Liste de Prix FR'!A:S,6,FALSE())),"#Error"))))</f>
        <v>Mensuel</v>
      </c>
      <c r="F38" s="67" t="n">
        <f aca="false">IF('1. Info'!$C$6="English",IF('1. Info'!$C$8="USD",(VLOOKUP(B38,'Price List EN'!A:AA,5,FALSE())),IF('1. Info'!$C$8="CAD",(VLOOKUP(B38,'Price List EN'!A:AA,7,FALSE())),"#Error")),IF('1. Info'!$C$6="Français",IF('1. Info'!$C$8="USD",(VLOOKUP(B38,'Liste de Prix FR'!A:S,5,FALSE())),IF('1. Info'!$C$8="CAD",(VLOOKUP(B38,'Liste de Prix FR'!A:S,7,FALSE())),"#Error"))))</f>
        <v>115</v>
      </c>
      <c r="G38" s="68" t="n">
        <f aca="false">IF(OR('2. VM'!$Q$23="NOC Pro",'2. VM'!$Q$23="NOC Pro"),'2. VM'!Q19,0)</f>
        <v>0</v>
      </c>
      <c r="H38" s="67" t="n">
        <f aca="false">F38*G38</f>
        <v>0</v>
      </c>
    </row>
    <row r="39" customFormat="false" ht="13.5" hidden="true" customHeight="false" outlineLevel="0" collapsed="false">
      <c r="B39" s="65" t="str">
        <f aca="false">IF('1. Info'!$C$6="English",'Price List EN'!$A$31,IF('1. Info'!$C$6="Français",'Liste de Prix FR'!$A$31,"#Error"))</f>
        <v>NOC Supérieur</v>
      </c>
      <c r="C39" s="65" t="str">
        <f aca="false">IF('1. Info'!$C$6="English",(VLOOKUP(B39,'Price List EN'!A:AA,2,FALSE())),IF('1. Info'!$C$6="Français",(VLOOKUP(B39,'Liste de Prix FR'!A:S,2,FALSE())),"#Error"))</f>
        <v>Centre d'exploitation du réseau (NOC) pour partenaires - Plan VIP</v>
      </c>
      <c r="D39" s="65" t="str">
        <f aca="false">IF('1. Info'!$C$6="English",(VLOOKUP(B39,'Price List EN'!A:AA,3,FALSE())),IF('1. Info'!$C$6="Français",(VLOOKUP(B39,'Liste de Prix FR'!A:S,3,FALSE())),"#Error"))</f>
        <v>Virtual Server</v>
      </c>
      <c r="E39" s="66" t="str">
        <f aca="false">IF('1. Info'!$C$6="English",IF('1. Info'!$C$8="USD",(VLOOKUP(B39,'Price List EN'!A:AA,4,FALSE())),IF('1. Info'!$C$8="CAD",(VLOOKUP(B39,'Price List EN'!A:AA,6,FALSE())),"#Error")),IF('1. Info'!$C$6="Français",IF('1. Info'!$C$8="USD",(VLOOKUP(B39,'Liste de Prix FR'!A:S,4,FALSE())),IF('1. Info'!$C$8="CAD",(VLOOKUP(B39,'Liste de Prix FR'!A:S,6,FALSE())),"#Error"))))</f>
        <v>Mensuel</v>
      </c>
      <c r="F39" s="67" t="n">
        <f aca="false">IF('1. Info'!$C$6="English",IF('1. Info'!$C$8="USD",(VLOOKUP(B39,'Price List EN'!A:AA,5,FALSE())),IF('1. Info'!$C$8="CAD",(VLOOKUP(B39,'Price List EN'!A:AA,7,FALSE())),"#Error")),IF('1. Info'!$C$6="Français",IF('1. Info'!$C$8="USD",(VLOOKUP(B39,'Liste de Prix FR'!A:S,5,FALSE())),IF('1. Info'!$C$8="CAD",(VLOOKUP(B39,'Liste de Prix FR'!A:S,7,FALSE())),"#Error"))))</f>
        <v>250</v>
      </c>
      <c r="G39" s="68" t="n">
        <f aca="false">IF(OR('2. VM'!$Q$23="NOC VIP",'2. VM'!$Q$23="NOC Supérieur"),'2. VM'!Q19,0)</f>
        <v>0</v>
      </c>
      <c r="H39" s="67" t="n">
        <f aca="false">F39*G39</f>
        <v>0</v>
      </c>
    </row>
    <row r="40" customFormat="false" ht="13.5" hidden="true" customHeight="false" outlineLevel="0" collapsed="false">
      <c r="B40" s="65" t="str">
        <f aca="false">IF('1. Info'!$C$6="English",'Price List EN'!$A$32,IF('1. Info'!$C$6="Français",'Liste de Prix FR'!$A$32,"#Error"))</f>
        <v>Cloud Géré Pro</v>
      </c>
      <c r="C40" s="65" t="str">
        <f aca="false">IF('1. Info'!$C$6="English",(VLOOKUP(B40,'Price List EN'!A:AA,2,FALSE())),IF('1. Info'!$C$6="Français",(VLOOKUP(B40,'Liste de Prix FR'!A:S,2,FALSE())),"#Error"))</f>
        <v>Centre d'exploitation du réseau (NOC) pour clients directs - Plan pro</v>
      </c>
      <c r="D40" s="65" t="str">
        <f aca="false">IF('1. Info'!$C$6="English",(VLOOKUP(B40,'Price List EN'!A:AA,3,FALSE())),IF('1. Info'!$C$6="Français",(VLOOKUP(B40,'Liste de Prix FR'!A:S,3,FALSE())),"#Error"))</f>
        <v>Virtual Server</v>
      </c>
      <c r="E40" s="66" t="str">
        <f aca="false">IF('1. Info'!$C$6="English",IF('1. Info'!$C$8="USD",(VLOOKUP(B40,'Price List EN'!A:AA,4,FALSE())),IF('1. Info'!$C$8="CAD",(VLOOKUP(B40,'Price List EN'!A:AA,6,FALSE())),"#Error")),IF('1. Info'!$C$6="Français",IF('1. Info'!$C$8="USD",(VLOOKUP(B40,'Liste de Prix FR'!A:S,4,FALSE())),IF('1. Info'!$C$8="CAD",(VLOOKUP(B40,'Liste de Prix FR'!A:S,6,FALSE())),"#Error"))))</f>
        <v>Mensuel</v>
      </c>
      <c r="F40" s="67" t="n">
        <f aca="false">IF('1. Info'!$C$6="English",IF('1. Info'!$C$8="USD",(VLOOKUP(B40,'Price List EN'!A:AA,5,FALSE())),IF('1. Info'!$C$8="CAD",(VLOOKUP(B40,'Price List EN'!A:AA,7,FALSE())),"#Error")),IF('1. Info'!$C$6="Français",IF('1. Info'!$C$8="USD",(VLOOKUP(B40,'Liste de Prix FR'!A:S,5,FALSE())),IF('1. Info'!$C$8="CAD",(VLOOKUP(B40,'Liste de Prix FR'!A:S,7,FALSE())),"#Error"))))</f>
        <v>148</v>
      </c>
      <c r="G40" s="68" t="n">
        <f aca="false">IF(OR('2. VM'!$Q$23="Managed Cloud Pro",'2. VM'!$Q$23="Cloud Géré Pro"),'2. VM'!Q19,0)</f>
        <v>0</v>
      </c>
      <c r="H40" s="67" t="n">
        <f aca="false">F40*G40</f>
        <v>0</v>
      </c>
    </row>
    <row r="41" customFormat="false" ht="13.5" hidden="true" customHeight="false" outlineLevel="0" collapsed="false">
      <c r="B41" s="65" t="str">
        <f aca="false">IF('1. Info'!$C$6="English",'Price List EN'!$A$33,IF('1. Info'!$C$6="Français",'Liste de Prix FR'!$A$33,"#Error"))</f>
        <v>Cloud Géré Supérieur</v>
      </c>
      <c r="C41" s="65" t="str">
        <f aca="false">IF('1. Info'!$C$6="English",(VLOOKUP(B41,'Price List EN'!A:AA,2,FALSE())),IF('1. Info'!$C$6="Français",(VLOOKUP(B41,'Liste de Prix FR'!A:S,2,FALSE())),"#Error"))</f>
        <v>Centre d'exploitation du réseau (NOC) pour clients directs - Plan VIP</v>
      </c>
      <c r="D41" s="65" t="str">
        <f aca="false">IF('1. Info'!$C$6="English",(VLOOKUP(B41,'Price List EN'!A:AA,3,FALSE())),IF('1. Info'!$C$6="Français",(VLOOKUP(B41,'Liste de Prix FR'!A:S,3,FALSE())),"#Error"))</f>
        <v>Virtual Server</v>
      </c>
      <c r="E41" s="66" t="str">
        <f aca="false">IF('1. Info'!$C$6="English",IF('1. Info'!$C$8="USD",(VLOOKUP(B41,'Price List EN'!A:AA,4,FALSE())),IF('1. Info'!$C$8="CAD",(VLOOKUP(B41,'Price List EN'!A:AA,6,FALSE())),"#Error")),IF('1. Info'!$C$6="Français",IF('1. Info'!$C$8="USD",(VLOOKUP(B41,'Liste de Prix FR'!A:S,4,FALSE())),IF('1. Info'!$C$8="CAD",(VLOOKUP(B41,'Liste de Prix FR'!A:S,6,FALSE())),"#Error"))))</f>
        <v>Mensuel</v>
      </c>
      <c r="F41" s="67" t="n">
        <f aca="false">IF('1. Info'!$C$6="English",IF('1. Info'!$C$8="USD",(VLOOKUP(B41,'Price List EN'!A:AA,5,FALSE())),IF('1. Info'!$C$8="CAD",(VLOOKUP(B41,'Price List EN'!A:AA,7,FALSE())),"#Error")),IF('1. Info'!$C$6="Français",IF('1. Info'!$C$8="USD",(VLOOKUP(B41,'Liste de Prix FR'!A:S,5,FALSE())),IF('1. Info'!$C$8="CAD",(VLOOKUP(B41,'Liste de Prix FR'!A:S,7,FALSE())),"#Error"))))</f>
        <v>250</v>
      </c>
      <c r="G41" s="68" t="n">
        <f aca="false">IF(OR('2. VM'!$Q$23="Managed Cloud VIP",'2. VM'!$Q$23="Cloud Géré Supérieur"),'2. VM'!Q19,0)</f>
        <v>0</v>
      </c>
      <c r="H41" s="67" t="n">
        <f aca="false">F41*G41</f>
        <v>0</v>
      </c>
    </row>
    <row r="42" customFormat="false" ht="13.5" hidden="true" customHeight="false" outlineLevel="0" collapsed="false">
      <c r="B42" s="61" t="str">
        <f aca="false">IF('1. Info'!$C$6="English",'Price List EN'!$A$34,IF('1. Info'!$C$6="Français",'Liste de Prix FR'!$A$34,"#Error"))</f>
        <v>Services professionnels</v>
      </c>
      <c r="C42" s="61"/>
      <c r="D42" s="61"/>
      <c r="E42" s="61"/>
      <c r="F42" s="69"/>
      <c r="G42" s="64"/>
      <c r="H42" s="72" t="str">
        <f aca="false">IF('1. Info'!$C$6="English","One-Time Fee",IF('1. Info'!$C$6="Français","Frais Unique","#Error"))</f>
        <v>Frais Unique</v>
      </c>
    </row>
    <row r="43" customFormat="false" ht="23.25" hidden="true" customHeight="false" outlineLevel="0" collapsed="false">
      <c r="B43" s="65" t="str">
        <f aca="false">IF('1. Info'!$C$6="English",'Price List EN'!$A$35,IF('1. Info'!$C$6="Français",'Liste de Prix FR'!$A$35,"#Error"))</f>
        <v>Frais d'installation (inclus)</v>
      </c>
      <c r="C43" s="73"/>
      <c r="D43" s="65" t="str">
        <f aca="false">IF('1. Info'!$C$6="English",(VLOOKUP(B43,'Price List EN'!A:AA,3,FALSE())),IF('1. Info'!$C$6="Français",(VLOOKUP(B43,'Liste de Prix FR'!A:S,3,FALSE())),"#Error"))</f>
        <v>Par heure</v>
      </c>
      <c r="E43" s="66" t="str">
        <f aca="false">IF('1. Info'!$C$6="English",IF('1. Info'!$C$8="USD",(VLOOKUP(B43,'Price List EN'!A:AA,4,FALSE())),IF('1. Info'!$C$8="CAD",(VLOOKUP(B43,'Price List EN'!A:AA,6,FALSE())),"#Error")),IF('1. Info'!$C$6="Français",IF('1. Info'!$C$8="USD",(VLOOKUP(B43,'Liste de Prix FR'!A:S,4,FALSE())),IF('1. Info'!$C$8="CAD",(VLOOKUP(B43,'Liste de Prix FR'!A:S,6,FALSE())),"#Error"))))</f>
        <v>Frais d'installation</v>
      </c>
      <c r="F43" s="67" t="n">
        <f aca="false">IF('1. Info'!$C$6="English",IF('1. Info'!$C$8="USD",(VLOOKUP(B43,'Price List EN'!A:AA,5,FALSE())),IF('1. Info'!$C$8="CAD",(VLOOKUP(B43,'Price List EN'!A:AA,7,FALSE())),"#Error")),IF('1. Info'!$C$6="Français",IF('1. Info'!$C$8="USD",(VLOOKUP(B43,'Liste de Prix FR'!A:S,5,FALSE())),IF('1. Info'!$C$8="CAD",(VLOOKUP(B43,'Liste de Prix FR'!A:S,7,FALSE())),"#Error"))))</f>
        <v>150</v>
      </c>
      <c r="G43" s="68" t="n">
        <v>0</v>
      </c>
      <c r="H43" s="67" t="n">
        <v>0</v>
      </c>
    </row>
    <row r="44" customFormat="false" ht="23.25" hidden="true" customHeight="false" outlineLevel="0" collapsed="false">
      <c r="B44" s="65" t="str">
        <f aca="false">IF('1. Info'!$C$6="English",'Price List EN'!$A$36,IF('1. Info'!$C$6="Français",'Liste de Prix FR'!$A$36,"#Error"))</f>
        <v>Frais d'installation (facturable)</v>
      </c>
      <c r="C44" s="73"/>
      <c r="D44" s="65" t="str">
        <f aca="false">IF('1. Info'!$C$6="English",(VLOOKUP(B44,'Price List EN'!A:AA,3,FALSE())),IF('1. Info'!$C$6="Français",(VLOOKUP(B44,'Liste de Prix FR'!A:S,3,FALSE())),"#Error"))</f>
        <v>Par heure</v>
      </c>
      <c r="E44" s="66" t="str">
        <f aca="false">IF('1. Info'!$C$6="English",IF('1. Info'!$C$8="USD",(VLOOKUP(B44,'Price List EN'!A:AA,4,FALSE())),IF('1. Info'!$C$8="CAD",(VLOOKUP(B44,'Price List EN'!A:AA,6,FALSE())),"#Error")),IF('1. Info'!$C$6="Français",IF('1. Info'!$C$8="USD",(VLOOKUP(B44,'Liste de Prix FR'!A:S,4,FALSE())),IF('1. Info'!$C$8="CAD",(VLOOKUP(B44,'Liste de Prix FR'!A:S,6,FALSE())),"#Error"))))</f>
        <v>Frais d'installation</v>
      </c>
      <c r="F44" s="67" t="n">
        <f aca="false">IF('1. Info'!$C$6="English",IF('1. Info'!$C$8="USD",(VLOOKUP(B44,'Price List EN'!A:AA,5,FALSE())),IF('1. Info'!$C$8="CAD",(VLOOKUP(B44,'Price List EN'!A:AA,7,FALSE())),"#Error")),IF('1. Info'!$C$6="Français",IF('1. Info'!$C$8="USD",(VLOOKUP(B44,'Liste de Prix FR'!A:S,5,FALSE())),IF('1. Info'!$C$8="CAD",(VLOOKUP(B44,'Liste de Prix FR'!A:S,7,FALSE())),"#Error"))))</f>
        <v>150</v>
      </c>
      <c r="G44" s="68" t="n">
        <v>0</v>
      </c>
      <c r="H44" s="67" t="n">
        <f aca="false">F44*G44</f>
        <v>0</v>
      </c>
    </row>
    <row r="45" customFormat="false" ht="14.25" hidden="false" customHeight="false" outlineLevel="0" collapsed="false">
      <c r="B45" s="74"/>
      <c r="C45" s="74"/>
      <c r="D45" s="74"/>
      <c r="E45" s="74"/>
      <c r="F45" s="74"/>
      <c r="G45" s="74"/>
      <c r="H45" s="74"/>
    </row>
    <row r="46" customFormat="false" ht="18" hidden="false" customHeight="false" outlineLevel="0" collapsed="false">
      <c r="B46" s="75" t="str">
        <f aca="false">IF('1. Info'!$C$6="English",IF(OR('1. Info'!$C$10="Montreal (CAN)",'1. Info'!$C$10="Quebec (CAN)"),"ESTIMATED MONTHLY TOTAL","MONTHLY TOTAL"),IF('1. Info'!$C$6="Français",IF('1. Info'!$C$10="Montréal (CAN)","TOTAL MENSUEL ESTIMÉ","TOTAL MENSUEL"),"#Error"))</f>
        <v>TOTAL MENSUEL</v>
      </c>
      <c r="C46" s="75"/>
      <c r="D46" s="75"/>
      <c r="E46" s="75"/>
      <c r="F46" s="75"/>
      <c r="G46" s="76" t="n">
        <f aca="false">SUM(H6:H22)+SUM(H25:H33)+SUM(H36:H41)</f>
        <v>49808.808</v>
      </c>
      <c r="H46" s="76"/>
    </row>
    <row r="47" customFormat="false" ht="18" hidden="false" customHeight="false" outlineLevel="0" collapsed="false">
      <c r="B47" s="75" t="str">
        <f aca="false">IF('1. Info'!$C$6="English",IF(OR('1. Info'!$C$10="Montreal (CAN)",'1. Info'!$C$10="Quebec (CAN)"),"ESTIMATED MONTHLY TOTAL AFTER DISCOUNT","MONTHLY TOTAL AFTER DISCOUNT"),IF('1. Info'!$C$6="Français",IF('1. Info'!$C$10="Montréal (CAN)","TOTAL MENSUEL ESTIMÉ APRÈS ESCOMPTE","TOTAL MENSUEL APRÈS ESCOMPTE"),"#Error"))</f>
        <v>TOTAL MENSUEL APRÈS ESCOMPTE</v>
      </c>
      <c r="C47" s="75"/>
      <c r="D47" s="75"/>
      <c r="E47" s="75"/>
      <c r="F47" s="75"/>
      <c r="G47" s="77" t="n">
        <f aca="false">$G$46*(1-'1. Info'!$C$14)</f>
        <v>49808.808</v>
      </c>
      <c r="H47" s="77"/>
      <c r="I47" s="78"/>
    </row>
    <row r="48" customFormat="false" ht="18" hidden="true" customHeight="false" outlineLevel="0" collapsed="false">
      <c r="B48" s="75" t="str">
        <f aca="false">IF('1. Info'!$C$6="English","SETUP FEE",IF('1. Info'!$C$6="Français","FRAIS D'INSTALLATION","#Error"))</f>
        <v>FRAIS D'INSTALLATION</v>
      </c>
      <c r="C48" s="75"/>
      <c r="D48" s="75"/>
      <c r="E48" s="75"/>
      <c r="F48" s="75"/>
      <c r="G48" s="79" t="n">
        <f aca="false">SUM(H43:H44)</f>
        <v>0</v>
      </c>
      <c r="H48" s="79"/>
    </row>
  </sheetData>
  <sheetProtection algorithmName="SHA-512" hashValue="xRsiV/skCHkxQOsdbc9Lqaw9ja0KpuKrdbEdqK6bipFVbf6aLFA8oP8dioFHabrmxPu53Sjgd7auSssiE/TgjQ==" saltValue="awzSqTKq9xDrUHuz7tuVfQ==" spinCount="100000" sheet="true" formatCells="false" formatRows="false" insertColumns="false" insertRows="false" deleteRows="false"/>
  <mergeCells count="12">
    <mergeCell ref="B3:H3"/>
    <mergeCell ref="B5:H5"/>
    <mergeCell ref="B19:C19"/>
    <mergeCell ref="B24:H24"/>
    <mergeCell ref="B35:H35"/>
    <mergeCell ref="B45:H45"/>
    <mergeCell ref="B46:F46"/>
    <mergeCell ref="G46:H46"/>
    <mergeCell ref="B47:F47"/>
    <mergeCell ref="G47:H47"/>
    <mergeCell ref="B48:F48"/>
    <mergeCell ref="G48:H48"/>
  </mergeCells>
  <dataValidations count="3">
    <dataValidation allowBlank="true" error="Please enter a valid number / Veuillez entrer un nombre valide" errorStyle="stop" operator="greaterThanOrEqual" showDropDown="false" showErrorMessage="true" showInputMessage="true" sqref="G6 G8:G23 G25 G27:G30 G36:G44" type="decimal">
      <formula1>0</formula1>
      <formula2>0</formula2>
    </dataValidation>
    <dataValidation allowBlank="true" error="Please enter a valid number / Veuillez entrer un nombre valide" errorStyle="stop" operator="greaterThanOrEqual" showDropDown="false" showErrorMessage="true" showInputMessage="true" sqref="G7 G26" type="none">
      <formula1>0</formula1>
      <formula2>0</formula2>
    </dataValidation>
    <dataValidation allowBlank="true" error="A minimum of 2 licenses per SQL server is required / Un minimum de 2 licences par serveur SQL est requis" errorStyle="stop" operator="equal" showDropDown="false" showErrorMessage="true" showInputMessage="true" sqref="G31:G34" type="decimal">
      <formula1>IF(OR(G31&lt;0,G31=1),0,G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69A72BDA-87FD-4B48-B112-CE702115DB89}">
            <xm:f>'1. Info'!$C$8="USD"</xm:f>
            <x14:dxf>
              <numFmt numFmtId="164" formatCode="General"/>
            </x14:dxf>
          </x14:cfRule>
          <x14:cfRule type="expression" priority="3" id="{EBA52EAC-CCB4-487B-9164-6AA1DE1D1C2D}">
            <xm:f>'1. Info'!$C$8="CAD"</xm:f>
            <x14:dxf>
              <numFmt numFmtId="164" formatCode="General"/>
            </x14:dxf>
          </x14:cfRule>
          <xm:sqref>G46:H48</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44" width="3.27"/>
    <col collapsed="false" customWidth="true" hidden="false" outlineLevel="0" max="2" min="2" style="44" width="39.82"/>
    <col collapsed="false" customWidth="true" hidden="false" outlineLevel="0" max="3" min="3" style="44" width="68"/>
    <col collapsed="false" customWidth="true" hidden="false" outlineLevel="0" max="4" min="4" style="44" width="19.73"/>
    <col collapsed="false" customWidth="true" hidden="false" outlineLevel="0" max="5" min="5" style="80" width="15.73"/>
    <col collapsed="false" customWidth="true" hidden="false" outlineLevel="0" max="6" min="6" style="81" width="14.73"/>
    <col collapsed="false" customWidth="true" hidden="false" outlineLevel="0" max="7" min="7" style="47" width="7.82"/>
    <col collapsed="false" customWidth="true" hidden="false" outlineLevel="0" max="8" min="8" style="81" width="16.54"/>
    <col collapsed="false" customWidth="true" hidden="false" outlineLevel="0" max="9" min="9" style="44" width="3.27"/>
    <col collapsed="false" customWidth="false" hidden="false" outlineLevel="0" max="16384" min="10" style="44" width="9.18"/>
  </cols>
  <sheetData>
    <row r="1" customFormat="false" ht="39.75" hidden="false" customHeight="true" outlineLevel="0" collapsed="false"/>
    <row r="2" s="82" customFormat="true" ht="28.5" hidden="false" customHeight="true" outlineLevel="0" collapsed="false">
      <c r="B2" s="48" t="str">
        <f aca="false">IF('1. Info'!$C$6="English","Solution Description",IF('1. Info'!$C$6="Français","Description de la Solution","#Error"))</f>
        <v>Description de la Solution</v>
      </c>
      <c r="C2" s="83"/>
      <c r="D2" s="84"/>
      <c r="E2" s="85"/>
      <c r="F2" s="86"/>
      <c r="G2" s="87"/>
      <c r="H2" s="86"/>
    </row>
    <row r="3" customFormat="false" ht="52.5" hidden="false" customHeight="true" outlineLevel="0" collapsed="false">
      <c r="B3" s="54" t="s">
        <v>10</v>
      </c>
      <c r="C3" s="54"/>
      <c r="D3" s="54"/>
      <c r="E3" s="54"/>
      <c r="F3" s="54"/>
      <c r="G3" s="54"/>
      <c r="H3" s="54"/>
    </row>
    <row r="4" s="55" customFormat="true" ht="27.75" hidden="false" customHeight="false" outlineLevel="0" collapsed="false">
      <c r="B4" s="88" t="str">
        <f aca="false">IF('1. Info'!$C$6="English",'Price List EN VMware'!A1,IF('1. Info'!$C$6="Français",'Liste de Prix FR VMware'!A1,"#Error"))</f>
        <v>Nom du produit</v>
      </c>
      <c r="C4" s="88" t="str">
        <f aca="false">IF('1. Info'!$C$6="English",(VLOOKUP($B$4,'Price List EN VMware'!$1:$1048576,2,FALSE())),IF('1. Info'!$C$6="Français",(VLOOKUP($B$4,'Liste de Prix FR VMware'!$1:$1048576,2,FALSE())),"#Error"))</f>
        <v>Description</v>
      </c>
      <c r="D4" s="88" t="str">
        <f aca="false">IF('1. Info'!$C$6="English",(VLOOKUP($B$4,'Price List EN VMware'!$1:$1048576,3,FALSE())),IF('1. Info'!$C$6="Français",(VLOOKUP($B$4,'Liste de Prix FR VMware'!$1:$1048576,3,FALSE())),"#Error"))</f>
        <v>Unité de mesure</v>
      </c>
      <c r="E4" s="89" t="str">
        <f aca="false">IF('1. Info'!$C$6="English",(VLOOKUP($B$4,'Price List EN VMware'!$1:$1048576,4,FALSE())),IF('1. Info'!$C$6="Français",(VLOOKUP($B$4,'Liste de Prix FR VMware'!$1:$1048576,4,FALSE())),"#Error"))</f>
        <v>Fréquence de paiement</v>
      </c>
      <c r="F4" s="89" t="str">
        <f aca="false">IF('1. Info'!$C$6="English",IF('1. Info'!$C$8="USD",(VLOOKUP($B$4,'Price List EN VMware'!$1:$1048576,5,FALSE())),IF('1. Info'!$C$8="CAD",(VLOOKUP($B$4,'Price List EN VMware'!$1:$1048576,6,FALSE())),"#Error")),IF('1. Info'!$C$6="Français",IF('1. Info'!$C$8="USD",(VLOOKUP($B$4,'Liste de Prix FR VMware'!$1:$1048576,5,FALSE())),IF('1. Info'!$C$8="CAD",(VLOOKUP($B$4,'Liste de Prix FR VMware'!$1:$1048576,6,FALSE())),"#Error"))))</f>
        <v>Coût mensuel CAD</v>
      </c>
      <c r="G4" s="56" t="str">
        <f aca="false">IF('1. Info'!$C$6="English",(VLOOKUP($B$4,'Price List EN VMware'!$1:$1048576,7,FALSE())),IF('1. Info'!$C$6="Français",(VLOOKUP($B$4,'Liste de Prix FR VMware'!$1:$1048576,7,FALSE())),"#Error"))</f>
        <v>QTÉ</v>
      </c>
      <c r="H4" s="89" t="str">
        <f aca="false">IF('1. Info'!$C$6="English",(VLOOKUP($B$4,'Price List EN VMware'!$1:$1048576,8,FALSE())),IF('1. Info'!$C$6="Français",(VLOOKUP($B$4,'Liste de Prix FR VMware'!$1:$1048576,8,FALSE())),"#Error"))</f>
        <v>Coût mensuel total</v>
      </c>
    </row>
    <row r="5" s="55" customFormat="true" ht="13.5" hidden="false" customHeight="false" outlineLevel="0" collapsed="false">
      <c r="B5" s="60" t="str">
        <f aca="false">IF('1. Info'!$C$6="English","Core Services",IF('1. Info'!$C$6="Français","Services essentiels","#Error"))</f>
        <v>Services essentiels</v>
      </c>
      <c r="C5" s="60"/>
      <c r="D5" s="60"/>
      <c r="E5" s="60"/>
      <c r="F5" s="60"/>
      <c r="G5" s="60"/>
      <c r="H5" s="60"/>
    </row>
    <row r="6" customFormat="false" ht="13.5" hidden="false" customHeight="false" outlineLevel="0" collapsed="false">
      <c r="B6" s="90" t="str">
        <f aca="false">IF('1. Info'!$C$6="English",'Price List EN VMware'!A2,IF('1. Info'!$C$6="Français",'Liste de Prix FR VMware'!A2,"#Error"))</f>
        <v>Ressources</v>
      </c>
      <c r="C6" s="90"/>
      <c r="D6" s="90"/>
      <c r="E6" s="91"/>
      <c r="F6" s="92"/>
      <c r="G6" s="93"/>
      <c r="H6" s="92"/>
    </row>
    <row r="7" s="94" customFormat="true" ht="13.5" hidden="false" customHeight="false" outlineLevel="0" collapsed="false">
      <c r="B7" s="95" t="str">
        <f aca="false">IF('1. Info'!$C$6="English",'Price List EN VMware'!A3,IF('1. Info'!$C$6="Français",'Liste de Prix FR VMware'!A3,"#Error"))</f>
        <v>CPU</v>
      </c>
      <c r="C7" s="95" t="str">
        <f aca="false">IF('1. Info'!$C$6="English",(VLOOKUP(B7,'Price List EN VMware'!$1:$1048576,2,FALSE())),IF('1. Info'!$C$6="Français",(VLOOKUP(B7,'Liste de Prix FR VMware'!$1:$1048576,2,FALSE())),"#Error"))</f>
        <v>Ajoutez 1 coeur CPU à votre centre de données virtuel</v>
      </c>
      <c r="D7" s="95" t="str">
        <f aca="false">IF('1. Info'!$C$6="English",(VLOOKUP(B7,'Price List EN VMware'!$1:$1048576,3,FALSE())),IF('1. Info'!$C$6="Français",(VLOOKUP(B7,'Liste de Prix FR VMware'!$1:$1048576,3,FALSE())),"#Error"))</f>
        <v>Coeur</v>
      </c>
      <c r="E7" s="96" t="str">
        <f aca="false">IF('1. Info'!$C$6="English",(VLOOKUP(B7,'Price List EN VMware'!$1:$1048576,4,FALSE())),IF('1. Info'!$C$6="Français",(VLOOKUP(B7,'Liste de Prix FR VMware'!$1:$1048576,4,FALSE())),"#Error"))</f>
        <v>Mensuel</v>
      </c>
      <c r="F7" s="97" t="n">
        <f aca="false">IF('1. Info'!$C$6="English",IF('1. Info'!$C$8="USD",(VLOOKUP(B7,'Price List EN VMware'!$1:$1048576,5,FALSE())),IF('1. Info'!$C$8="CAD",(VLOOKUP(B7,'Price List EN VMware'!$1:$1048576,6,FALSE())),"#Error")),IF('1. Info'!$C$6="Français",IF('1. Info'!$C$8="USD",(VLOOKUP(B7,'Liste de Prix FR VMware'!$1:$1048576,5,FALSE())),IF('1. Info'!$C$8="CAD",(VLOOKUP(B7,'Liste de Prix FR VMware'!$1:$1048576,6,FALSE())),"#Error"))))</f>
        <v>13.82</v>
      </c>
      <c r="G7" s="98" t="n">
        <f aca="false">'2. VM'!Q12</f>
        <v>272</v>
      </c>
      <c r="H7" s="97" t="n">
        <f aca="false">F7*G7</f>
        <v>3759.04</v>
      </c>
    </row>
    <row r="8" s="94" customFormat="true" ht="13.5" hidden="false" customHeight="false" outlineLevel="0" collapsed="false">
      <c r="B8" s="95" t="str">
        <f aca="false">IF('1. Info'!$C$6="English",'Price List EN VMware'!A4,IF('1. Info'!$C$6="Français",'Liste de Prix FR VMware'!A4,"#Error"))</f>
        <v>RAM</v>
      </c>
      <c r="C8" s="95" t="str">
        <f aca="false">IF('1. Info'!$C$6="English",(VLOOKUP(B8,'Price List EN VMware'!$1:$1048576,2,FALSE())),IF('1. Info'!$C$6="Français",(VLOOKUP(B8,'Liste de Prix FR VMware'!$1:$1048576,2,FALSE())),"#Error"))</f>
        <v>Ajoutez 1Go mémoire à votre centre de données virtuel</v>
      </c>
      <c r="D8" s="95" t="str">
        <f aca="false">IF('1. Info'!$C$6="English",(VLOOKUP(B8,'Price List EN VMware'!$1:$1048576,3,FALSE())),IF('1. Info'!$C$6="Français",(VLOOKUP(B8,'Liste de Prix FR VMware'!$1:$1048576,3,FALSE())),"#Error"))</f>
        <v>Gigaoctet (Go)</v>
      </c>
      <c r="E8" s="96" t="str">
        <f aca="false">IF('1. Info'!$C$6="English",(VLOOKUP(B8,'Price List EN VMware'!$1:$1048576,4,FALSE())),IF('1. Info'!$C$6="Français",(VLOOKUP(B8,'Liste de Prix FR VMware'!$1:$1048576,4,FALSE())),"#Error"))</f>
        <v>Mensuel</v>
      </c>
      <c r="F8" s="97" t="n">
        <f aca="false">IF('1. Info'!$C$6="English",IF('1. Info'!$C$8="USD",(VLOOKUP(B8,'Price List EN VMware'!$1:$1048576,5,FALSE())),IF('1. Info'!$C$8="CAD",(VLOOKUP(B8,'Price List EN VMware'!$1:$1048576,6,FALSE())),"#Error")),IF('1. Info'!$C$6="Français",IF('1. Info'!$C$8="USD",(VLOOKUP(B8,'Liste de Prix FR VMware'!$1:$1048576,5,FALSE())),IF('1. Info'!$C$8="CAD",(VLOOKUP(B8,'Liste de Prix FR VMware'!$1:$1048576,6,FALSE())),"#Error"))))</f>
        <v>7.78</v>
      </c>
      <c r="G8" s="98" t="n">
        <f aca="false">'2. VM'!Q13</f>
        <v>1360</v>
      </c>
      <c r="H8" s="97" t="n">
        <f aca="false">F8*G8</f>
        <v>10580.8</v>
      </c>
    </row>
    <row r="9" s="94" customFormat="true" ht="13.5" hidden="false" customHeight="false" outlineLevel="0" collapsed="false">
      <c r="B9" s="95" t="str">
        <f aca="false">IF('1. Info'!$C$6="English",'Price List EN VMware'!A5,IF('1. Info'!$C$6="Français",'Liste de Prix FR VMware'!A5,"#Error"))</f>
        <v>Stockage Premium SSD</v>
      </c>
      <c r="C9" s="95" t="str">
        <f aca="false">IF('1. Info'!$C$6="English",(VLOOKUP(B9,'Price List EN VMware'!$1:$1048576,2,FALSE())),IF('1. Info'!$C$6="Français",(VLOOKUP(B9,'Liste de Prix FR VMware'!$1:$1048576,2,FALSE())),"#Error"))</f>
        <v>Ajoutez 1Go stockage SSD à votre centre de données virtuel</v>
      </c>
      <c r="D9" s="95" t="str">
        <f aca="false">IF('1. Info'!$C$6="English",(VLOOKUP(B9,'Price List EN VMware'!$1:$1048576,3,FALSE())),IF('1. Info'!$C$6="Français",(VLOOKUP(B9,'Liste de Prix FR VMware'!$1:$1048576,3,FALSE())),"#Error"))</f>
        <v>Gigaoctet (Go)</v>
      </c>
      <c r="E9" s="96" t="str">
        <f aca="false">IF('1. Info'!$C$6="English",(VLOOKUP(B9,'Price List EN VMware'!$1:$1048576,4,FALSE())),IF('1. Info'!$C$6="Français",(VLOOKUP(B9,'Liste de Prix FR VMware'!$1:$1048576,4,FALSE())),"#Error"))</f>
        <v>Mensuel</v>
      </c>
      <c r="F9" s="97" t="n">
        <f aca="false">IF('1. Info'!$C$6="English",IF('1. Info'!$C$8="USD",(VLOOKUP(B9,'Price List EN VMware'!$1:$1048576,5,FALSE())),IF('1. Info'!$C$8="CAD",(VLOOKUP(B9,'Price List EN VMware'!$1:$1048576,6,FALSE())),"#Error")),IF('1. Info'!$C$6="Français",IF('1. Info'!$C$8="USD",(VLOOKUP(B9,'Liste de Prix FR VMware'!$1:$1048576,5,FALSE())),IF('1. Info'!$C$8="CAD",(VLOOKUP(B9,'Liste de Prix FR VMware'!$1:$1048576,6,FALSE())),"#Error"))))</f>
        <v>0.065</v>
      </c>
      <c r="G9" s="98" t="n">
        <f aca="false">'2. VM'!Q14</f>
        <v>57120</v>
      </c>
      <c r="H9" s="97" t="n">
        <f aca="false">F9*G9</f>
        <v>3712.8</v>
      </c>
    </row>
    <row r="10" s="94" customFormat="true" ht="13.5" hidden="false" customHeight="true" outlineLevel="0" collapsed="false">
      <c r="B10" s="95" t="str">
        <f aca="false">IF('1. Info'!$C$6="English",'Price List EN VMware'!A6,IF('1. Info'!$C$6="Français",'Liste de Prix FR VMware'!A6,"#Error"))</f>
        <v>Stockage Standard HDD</v>
      </c>
      <c r="C10" s="95" t="str">
        <f aca="false">IF('1. Info'!$C$6="English",(VLOOKUP(B10,'Price List EN VMware'!$1:$1048576,2,FALSE())),IF('1. Info'!$C$6="Français",(VLOOKUP(B10,'Liste de Prix FR VMware'!$1:$1048576,2,FALSE())),"#Error"))</f>
        <v>Ajoutez 1Go stockage HDD à votre centre de données virtuel</v>
      </c>
      <c r="D10" s="95" t="str">
        <f aca="false">IF('1. Info'!$C$6="English",(VLOOKUP(B10,'Price List EN VMware'!$1:$1048576,3,FALSE())),IF('1. Info'!$C$6="Français",(VLOOKUP(B10,'Liste de Prix FR VMware'!$1:$1048576,3,FALSE())),"#Error"))</f>
        <v>Gigaoctet (Go)</v>
      </c>
      <c r="E10" s="96" t="str">
        <f aca="false">IF('1. Info'!$C$6="English",(VLOOKUP(B10,'Price List EN VMware'!$1:$1048576,4,FALSE())),IF('1. Info'!$C$6="Français",(VLOOKUP(B10,'Liste de Prix FR VMware'!$1:$1048576,4,FALSE())),"#Error"))</f>
        <v>Mensuel</v>
      </c>
      <c r="F10" s="97" t="n">
        <f aca="false">IF('1. Info'!$C$6="English",IF('1. Info'!$C$8="USD",(VLOOKUP(B10,'Price List EN VMware'!$1:$1048576,5,FALSE())),IF('1. Info'!$C$8="CAD",(VLOOKUP(B10,'Price List EN VMware'!$1:$1048576,6,FALSE())),"#Error")),IF('1. Info'!$C$6="Français",IF('1. Info'!$C$8="USD",(VLOOKUP(B10,'Liste de Prix FR VMware'!$1:$1048576,5,FALSE())),IF('1. Info'!$C$8="CAD",(VLOOKUP(B10,'Liste de Prix FR VMware'!$1:$1048576,6,FALSE())),"#Error"))))</f>
        <v>0.0108</v>
      </c>
      <c r="G10" s="98" t="n">
        <f aca="false">'2. VM'!Q15</f>
        <v>0</v>
      </c>
      <c r="H10" s="97" t="n">
        <f aca="false">F10*G10</f>
        <v>0</v>
      </c>
    </row>
    <row r="11" customFormat="false" ht="13.5" hidden="false" customHeight="false" outlineLevel="0" collapsed="false">
      <c r="B11" s="95" t="str">
        <f aca="false">IF('1. Info'!$C$6="English",'Price List EN VMware'!A7,IF('1. Info'!$C$6="Français",'Liste de Prix FR VMware'!A7,"#Error"))</f>
        <v>Stockage Sauvegarde</v>
      </c>
      <c r="C11" s="95" t="str">
        <f aca="false">IF('1. Info'!$C$6="English",(VLOOKUP(B11,'Price List EN VMware'!$1:$1048576,2,FALSE())),IF('1. Info'!$C$6="Français",(VLOOKUP(B11,'Liste de Prix FR VMware'!$1:$1048576,2,FALSE())),"#Error"))</f>
        <v>Ajoutez 1Go stockage sauvegarde à votre centre de données virtuel</v>
      </c>
      <c r="D11" s="95" t="str">
        <f aca="false">IF('1. Info'!$C$6="English",(VLOOKUP(B11,'Price List EN VMware'!$1:$1048576,3,FALSE())),IF('1. Info'!$C$6="Français",(VLOOKUP(B11,'Liste de Prix FR VMware'!$1:$1048576,3,FALSE())),"#Error"))</f>
        <v>Gigaoctet (Go)</v>
      </c>
      <c r="E11" s="96" t="str">
        <f aca="false">IF('1. Info'!$C$6="English",(VLOOKUP(B11,'Price List EN VMware'!$1:$1048576,4,FALSE())),IF('1. Info'!$C$6="Français",(VLOOKUP(B11,'Liste de Prix FR VMware'!$1:$1048576,4,FALSE())),"#Error"))</f>
        <v>Mensuel</v>
      </c>
      <c r="F11" s="97" t="n">
        <f aca="false">IF('1. Info'!$C$6="English",IF('1. Info'!$C$8="USD",(VLOOKUP(B11,'Price List EN VMware'!$1:$1048576,5,FALSE())),IF('1. Info'!$C$8="CAD",(VLOOKUP(B11,'Price List EN VMware'!$1:$1048576,6,FALSE())),"#Error")),IF('1. Info'!$C$6="Français",IF('1. Info'!$C$8="USD",(VLOOKUP(B11,'Liste de Prix FR VMware'!$1:$1048576,5,FALSE())),IF('1. Info'!$C$8="CAD",(VLOOKUP(B11,'Liste de Prix FR VMware'!$1:$1048576,6,FALSE())),"#Error"))))</f>
        <v>0.0201</v>
      </c>
      <c r="G11" s="98" t="n">
        <f aca="false">('2. VM'!Q14+'2. VM'!Q15)*'2. VM'!Q18</f>
        <v>114240</v>
      </c>
      <c r="H11" s="97" t="n">
        <f aca="false">F11*G11</f>
        <v>2296.224</v>
      </c>
    </row>
    <row r="12" customFormat="false" ht="13.5" hidden="false" customHeight="false" outlineLevel="0" collapsed="false">
      <c r="B12" s="90" t="str">
        <f aca="false">IF('1. Info'!$C$6="English",'Price List EN VMware'!A8,IF('1. Info'!$C$6="Français",'Liste de Prix FR VMware'!A8,"#Error"))</f>
        <v>Licences</v>
      </c>
      <c r="C12" s="90"/>
      <c r="D12" s="90"/>
      <c r="E12" s="99"/>
      <c r="F12" s="100"/>
      <c r="G12" s="93"/>
      <c r="H12" s="92"/>
    </row>
    <row r="13" customFormat="false" ht="13.5" hidden="false" customHeight="false" outlineLevel="0" collapsed="false">
      <c r="B13" s="95" t="str">
        <f aca="false">IF('1. Info'!$C$6="English",'Price List EN VMware'!A9,IF('1. Info'!$C$6="Français",'Liste de Prix FR VMware'!A9,"#Error"))</f>
        <v>Licences systèmes d'exploitation</v>
      </c>
      <c r="C13" s="95" t="str">
        <f aca="false">IF('1. Info'!$C$6="English",(VLOOKUP(B13,'Price List EN VMware'!$1:$1048576,2,FALSE())),IF('1. Info'!$C$6="Français",(VLOOKUP(B13,'Liste de Prix FR VMware'!$1:$1048576,2,FALSE())),"#Error"))</f>
        <v>Windows Server 2012 Datacenter en montant, CentOS, Ubuntu</v>
      </c>
      <c r="D13" s="95" t="str">
        <f aca="false">IF('1. Info'!$C$6="English",(VLOOKUP(B13,'Price List EN VMware'!$1:$1048576,3,FALSE())),IF('1. Info'!$C$6="Français",(VLOOKUP(B13,'Liste de Prix FR VMware'!$1:$1048576,3,FALSE())),"#Error"))</f>
        <v>Serveur virtuel</v>
      </c>
      <c r="E13" s="96" t="str">
        <f aca="false">IF('1. Info'!$C$6="English",IF('1. Info'!$C$8="USD",(VLOOKUP(B13,'Price List EN VMware'!$1:$1048576,4,FALSE())),IF('1. Info'!$C$8="CAD",(VLOOKUP(B13,'Price List EN VMware'!$1:$1048576,6,FALSE())),"#Error")),IF('1. Info'!$C$6="Français",IF('1. Info'!$C$8="USD",(VLOOKUP(B13,'Liste de Prix FR VMware'!$1:$1048576,4,FALSE())),IF('1. Info'!$C$8="CAD",(VLOOKUP(B13,'Liste de Prix FR VMware'!$1:$1048576,6,FALSE())),"#Error"))))</f>
        <v>INCLUS</v>
      </c>
      <c r="F13" s="97" t="str">
        <f aca="false">IF('1. Info'!$C$6="English",IF('1. Info'!$C$8="USD",(VLOOKUP(B13,'Price List EN VMware'!$1:$1048576,5,FALSE())),IF('1. Info'!$C$8="CAD",(VLOOKUP(B13,'Price List EN VMware'!$1:$1048576,6,FALSE())),"#Error")),IF('1. Info'!$C$6="Français",IF('1. Info'!$C$8="USD",(VLOOKUP(B13,'Liste de Prix FR VMware'!$1:$1048576,5,FALSE())),IF('1. Info'!$C$8="CAD",(VLOOKUP(B13,'Liste de Prix FR VMware'!$1:$1048576,6,FALSE())),"#Error"))))</f>
        <v>INCLUS</v>
      </c>
      <c r="G13" s="96" t="str">
        <f aca="false">IF('1. Info'!$C$6="English",IF('1. Info'!$C$8="USD",(VLOOKUP(B13,'Price List EN VMware'!$1:$1048576,7,FALSE())),IF('1. Info'!$C$8="CAD",(VLOOKUP(B13,'Price List EN VMware'!$1:$1048576,7,FALSE())),"#Error")),IF('1. Info'!$C$6="Français",IF('1. Info'!$C$8="USD",(VLOOKUP(B13,'Liste de Prix FR VMware'!$1:$1048576,7,FALSE())),IF('1. Info'!$C$8="CAD",(VLOOKUP(B13,'Liste de Prix FR VMware'!$1:$1048576,7,FALSE())),"#Error"))))</f>
        <v>N/A</v>
      </c>
      <c r="H13" s="96" t="str">
        <f aca="false">IF('1. Info'!$C$6="English",IF('1. Info'!$C$8="USD",(VLOOKUP(B13,'Price List EN VMware'!$1:$1048576,8,FALSE())),IF('1. Info'!$C$8="CAD",(VLOOKUP(B13,'Price List EN VMware'!$1:$1048576,8,FALSE())),"#Error")),IF('1. Info'!$C$6="Français",IF('1. Info'!$C$8="USD",(VLOOKUP(B13,'Liste de Prix FR VMware'!$1:$1048576,8,FALSE())),IF('1. Info'!$C$8="CAD",(VLOOKUP(B13,'Liste de Prix FR VMware'!$1:$1048576,8,FALSE())),"#Error"))))</f>
        <v>INCLUS</v>
      </c>
    </row>
    <row r="14" customFormat="false" ht="13.5" hidden="false" customHeight="false" outlineLevel="0" collapsed="false">
      <c r="B14" s="95" t="str">
        <f aca="false">IF('1. Info'!$C$6="English",'Price List EN VMware'!A10,IF('1. Info'!$C$6="Français",'Liste de Prix FR VMware'!A10,"#Error"))</f>
        <v>Veeam</v>
      </c>
      <c r="C14" s="95" t="str">
        <f aca="false">IF('1. Info'!$C$6="English",(VLOOKUP(B14,'Price List EN VMware'!$1:$1048576,2,FALSE())),IF('1. Info'!$C$6="Français",(VLOOKUP(B14,'Liste de Prix FR VMware'!$1:$1048576,2,FALSE())),"#Error"))</f>
        <v>Veeam Backup &amp; Replication</v>
      </c>
      <c r="D14" s="95" t="str">
        <f aca="false">IF('1. Info'!$C$6="English",(VLOOKUP(B14,'Price List EN VMware'!$1:$1048576,3,FALSE())),IF('1. Info'!$C$6="Français",(VLOOKUP(B14,'Liste de Prix FR VMware'!$1:$1048576,3,FALSE())),"#Error"))</f>
        <v>Serveur virtuel</v>
      </c>
      <c r="E14" s="96" t="str">
        <f aca="false">IF('1. Info'!$C$6="English",(VLOOKUP(B14,'Price List EN VMware'!$1:$1048576,4,FALSE())),IF('1. Info'!$C$6="Français",(VLOOKUP(B14,'Liste de Prix FR VMware'!$1:$1048576,4,FALSE())),"#Error"))</f>
        <v>Mensuel</v>
      </c>
      <c r="F14" s="97" t="n">
        <f aca="false">IF('1. Info'!$C$6="English",IF('1. Info'!$C$8="USD",(VLOOKUP(B14,'Price List EN VMware'!$1:$1048576,5,FALSE())),IF('1. Info'!$C$8="CAD",(VLOOKUP(B14,'Price List EN VMware'!$1:$1048576,6,FALSE())),"#Error")),IF('1. Info'!$C$6="Français",IF('1. Info'!$C$8="USD",(VLOOKUP(B14,'Liste de Prix FR VMware'!$1:$1048576,5,FALSE())),IF('1. Info'!$C$8="CAD",(VLOOKUP(B14,'Liste de Prix FR VMware'!$1:$1048576,6,FALSE())),"#Error"))))</f>
        <v>6.9</v>
      </c>
      <c r="G14" s="98" t="n">
        <f aca="false">'2. VM'!Q19</f>
        <v>1</v>
      </c>
      <c r="H14" s="97" t="n">
        <f aca="false">F14*G14</f>
        <v>6.9</v>
      </c>
    </row>
    <row r="15" s="55" customFormat="true" ht="13.5" hidden="false" customHeight="false" outlineLevel="0" collapsed="false">
      <c r="B15" s="60" t="str">
        <f aca="false">IF('1. Info'!$C$6="English","Optional Features",IF('1. Info'!$C$6="Français","Fonctionnalités optionnelles","#Error"))</f>
        <v>Fonctionnalités optionnelles</v>
      </c>
      <c r="C15" s="60"/>
      <c r="D15" s="60"/>
      <c r="E15" s="60"/>
      <c r="F15" s="60"/>
      <c r="G15" s="60"/>
      <c r="H15" s="60"/>
    </row>
    <row r="16" customFormat="false" ht="13.5" hidden="false" customHeight="false" outlineLevel="0" collapsed="false">
      <c r="B16" s="90" t="str">
        <f aca="false">IF('1. Info'!$C$6="English",'Price List EN VMware'!A11,IF('1. Info'!$C$6="Français",'Liste de Prix FR VMware'!A11,"#Error"))</f>
        <v>Licences Optionnelles</v>
      </c>
      <c r="C16" s="90"/>
      <c r="D16" s="90"/>
      <c r="E16" s="99"/>
      <c r="F16" s="100"/>
      <c r="G16" s="93"/>
      <c r="H16" s="92"/>
    </row>
    <row r="17" customFormat="false" ht="13.5" hidden="false" customHeight="false" outlineLevel="0" collapsed="false">
      <c r="B17" s="95" t="str">
        <f aca="false">IF('1. Info'!$C$6="English",'Price List EN VMware'!A12,IF('1. Info'!$C$6="Français",'Liste de Prix FR VMware'!A12,"#Error"))</f>
        <v>Microsoft SQL Server Express</v>
      </c>
      <c r="C17" s="95" t="str">
        <f aca="false">IF('1. Info'!$C$6="English",(VLOOKUP(B17,'Price List EN VMware'!$1:$1048576,2,FALSE())),IF('1. Info'!$C$6="Français",(VLOOKUP(B17,'Liste de Prix FR VMware'!$1:$1048576,2,FALSE())),"#Error"))</f>
        <v>Téléchargement gratuit</v>
      </c>
      <c r="D17" s="95" t="str">
        <f aca="false">IF('1. Info'!$C$6="English",(VLOOKUP(B17,'Price List EN VMware'!$1:$1048576,3,FALSE())),IF('1. Info'!$C$6="Français",(VLOOKUP(B17,'Liste de Prix FR VMware'!$1:$1048576,3,FALSE())),"#Error"))</f>
        <v>Application</v>
      </c>
      <c r="E17" s="96" t="str">
        <f aca="false">IF('1. Info'!$C$6="English",(VLOOKUP(B17,'Price List EN VMware'!$1:$1048576,4,FALSE())),IF('1. Info'!$C$6="Français",(VLOOKUP(B17,'Liste de Prix FR VMware'!$1:$1048576,4,FALSE())),"#Error"))</f>
        <v>Mensuel</v>
      </c>
      <c r="F17" s="97" t="n">
        <f aca="false">IF('1. Info'!$C$6="English",IF('1. Info'!$C$8="USD",(VLOOKUP(B17,'Price List EN VMware'!$1:$1048576,5,FALSE())),IF('1. Info'!$C$8="CAD",(VLOOKUP(B17,'Price List EN VMware'!$1:$1048576,6,FALSE())),"#Error")),IF('1. Info'!$C$6="Français",IF('1. Info'!$C$8="USD",(VLOOKUP(B17,'Liste de Prix FR VMware'!$1:$1048576,5,FALSE())),IF('1. Info'!$C$8="CAD",(VLOOKUP(B17,'Liste de Prix FR VMware'!$1:$1048576,6,FALSE())),"#Error"))))</f>
        <v>0</v>
      </c>
      <c r="G17" s="101" t="n">
        <v>0</v>
      </c>
      <c r="H17" s="97" t="n">
        <f aca="false">F17*G17</f>
        <v>0</v>
      </c>
    </row>
    <row r="18" customFormat="false" ht="13.5" hidden="false" customHeight="false" outlineLevel="0" collapsed="false">
      <c r="B18" s="95" t="str">
        <f aca="false">IF('1. Info'!$C$6="English",'Price List EN VMware'!A13,IF('1. Info'!$C$6="Français",'Liste de Prix FR VMware'!A13,"#Error"))</f>
        <v>Microsoft SQL Server Web</v>
      </c>
      <c r="C18" s="95" t="str">
        <f aca="false">IF('1. Info'!$C$6="English",(VLOOKUP(B18,'Price List EN VMware'!$1:$1048576,2,FALSE())),IF('1. Info'!$C$6="Français",(VLOOKUP(B18,'Liste de Prix FR VMware'!$1:$1048576,2,FALSE())),"#Error"))</f>
        <v>Licence pour 2 coeurs. Un minimum de 4 coeurs par serveur à couvrir.</v>
      </c>
      <c r="D18" s="95" t="str">
        <f aca="false">IF('1. Info'!$C$6="English",(VLOOKUP(B18,'Price List EN VMware'!$1:$1048576,3,FALSE())),IF('1. Info'!$C$6="Français",(VLOOKUP(B18,'Liste de Prix FR VMware'!$1:$1048576,3,FALSE())),"#Error"))</f>
        <v>Licence (2 coeurs)</v>
      </c>
      <c r="E18" s="96" t="str">
        <f aca="false">IF('1. Info'!$C$6="English",(VLOOKUP(B18,'Price List EN VMware'!$1:$1048576,4,FALSE())),IF('1. Info'!$C$6="Français",(VLOOKUP(B18,'Liste de Prix FR VMware'!$1:$1048576,4,FALSE())),"#Error"))</f>
        <v>Mensuel</v>
      </c>
      <c r="F18" s="97" t="n">
        <f aca="false">IF('1. Info'!$C$6="English",IF('1. Info'!$C$8="USD",(VLOOKUP(B18,'Price List EN VMware'!$1:$1048576,5,FALSE())),IF('1. Info'!$C$8="CAD",(VLOOKUP(B18,'Price List EN VMware'!$1:$1048576,6,FALSE())),"#Error")),IF('1. Info'!$C$6="Français",IF('1. Info'!$C$8="USD",(VLOOKUP(B18,'Liste de Prix FR VMware'!$1:$1048576,5,FALSE())),IF('1. Info'!$C$8="CAD",(VLOOKUP(B18,'Liste de Prix FR VMware'!$1:$1048576,6,FALSE())),"#Error"))))</f>
        <v>18.5</v>
      </c>
      <c r="G18" s="101" t="n">
        <v>0</v>
      </c>
      <c r="H18" s="97" t="n">
        <f aca="false">F18*G18</f>
        <v>0</v>
      </c>
    </row>
    <row r="19" customFormat="false" ht="13.5" hidden="false" customHeight="false" outlineLevel="0" collapsed="false">
      <c r="B19" s="95" t="str">
        <f aca="false">IF('1. Info'!$C$6="English",'Price List EN VMware'!A14,IF('1. Info'!$C$6="Français",'Liste de Prix FR VMware'!A14,"#Error"))</f>
        <v>Microsoft SQL Server Standard</v>
      </c>
      <c r="C19" s="95" t="str">
        <f aca="false">IF('1. Info'!$C$6="English",(VLOOKUP(B19,'Price List EN VMware'!$1:$1048576,2,FALSE())),IF('1. Info'!$C$6="Français",(VLOOKUP(B19,'Liste de Prix FR VMware'!$1:$1048576,2,FALSE())),"#Error"))</f>
        <v>Licence pour 2 coeurs. Un minimum de 4 coeurs par serveur à couvrir.</v>
      </c>
      <c r="D19" s="95" t="str">
        <f aca="false">IF('1. Info'!$C$6="English",(VLOOKUP(B19,'Price List EN VMware'!$1:$1048576,3,FALSE())),IF('1. Info'!$C$6="Français",(VLOOKUP(B19,'Liste de Prix FR VMware'!$1:$1048576,3,FALSE())),"#Error"))</f>
        <v>Licence (2 coeurs)</v>
      </c>
      <c r="E19" s="96" t="str">
        <f aca="false">IF('1. Info'!$C$6="English",(VLOOKUP(B19,'Price List EN VMware'!$1:$1048576,4,FALSE())),IF('1. Info'!$C$6="Français",(VLOOKUP(B19,'Liste de Prix FR VMware'!$1:$1048576,4,FALSE())),"#Error"))</f>
        <v>Mensuel</v>
      </c>
      <c r="F19" s="97" t="n">
        <f aca="false">IF('1. Info'!$C$6="English",IF('1. Info'!$C$8="USD",(VLOOKUP(B19,'Price List EN VMware'!$1:$1048576,5,FALSE())),IF('1. Info'!$C$8="CAD",(VLOOKUP(B19,'Price List EN VMware'!$1:$1048576,6,FALSE())),"#Error")),IF('1. Info'!$C$6="Français",IF('1. Info'!$C$8="USD",(VLOOKUP(B19,'Liste de Prix FR VMware'!$1:$1048576,5,FALSE())),IF('1. Info'!$C$8="CAD",(VLOOKUP(B19,'Liste de Prix FR VMware'!$1:$1048576,6,FALSE())),"#Error"))))</f>
        <v>250</v>
      </c>
      <c r="G19" s="101" t="n">
        <v>0</v>
      </c>
      <c r="H19" s="97" t="n">
        <f aca="false">F19*G19</f>
        <v>0</v>
      </c>
    </row>
    <row r="20" customFormat="false" ht="13.5" hidden="false" customHeight="false" outlineLevel="0" collapsed="false">
      <c r="B20" s="95" t="str">
        <f aca="false">IF('1. Info'!$C$6="English",'Price List EN VMware'!A15,IF('1. Info'!$C$6="Français",'Liste de Prix FR VMware'!A15,"#Error"))</f>
        <v>Microsoft SQL Server Enterprise</v>
      </c>
      <c r="C20" s="95" t="str">
        <f aca="false">IF('1. Info'!$C$6="English",(VLOOKUP(B20,'Price List EN VMware'!$1:$1048576,2,FALSE())),IF('1. Info'!$C$6="Français",(VLOOKUP(B20,'Liste de Prix FR VMware'!$1:$1048576,2,FALSE())),"#Error"))</f>
        <v>Licence pour 2 coeurs. Un minimum de 4 coeurs par serveur à couvrir.</v>
      </c>
      <c r="D20" s="95" t="str">
        <f aca="false">IF('1. Info'!$C$6="English",(VLOOKUP(B20,'Price List EN VMware'!$1:$1048576,3,FALSE())),IF('1. Info'!$C$6="Français",(VLOOKUP(B20,'Liste de Prix FR VMware'!$1:$1048576,3,FALSE())),"#Error"))</f>
        <v>Licence (2 coeurs)</v>
      </c>
      <c r="E20" s="96" t="str">
        <f aca="false">IF('1. Info'!$C$6="English",(VLOOKUP(B20,'Price List EN VMware'!$1:$1048576,4,FALSE())),IF('1. Info'!$C$6="Français",(VLOOKUP(B20,'Liste de Prix FR VMware'!$1:$1048576,4,FALSE())),"#Error"))</f>
        <v>Mensuel</v>
      </c>
      <c r="F20" s="97" t="n">
        <f aca="false">IF('1. Info'!$C$6="English",IF('1. Info'!$C$8="USD",(VLOOKUP(B20,'Price List EN VMware'!$1:$1048576,5,FALSE())),IF('1. Info'!$C$8="CAD",(VLOOKUP(B20,'Price List EN VMware'!$1:$1048576,6,FALSE())),"#Error")),IF('1. Info'!$C$6="Français",IF('1. Info'!$C$8="USD",(VLOOKUP(B20,'Liste de Prix FR VMware'!$1:$1048576,5,FALSE())),IF('1. Info'!$C$8="CAD",(VLOOKUP(B20,'Liste de Prix FR VMware'!$1:$1048576,6,FALSE())),"#Error"))))</f>
        <v>950</v>
      </c>
      <c r="G20" s="101" t="n">
        <v>0</v>
      </c>
      <c r="H20" s="97" t="n">
        <f aca="false">F20*G20</f>
        <v>0</v>
      </c>
    </row>
    <row r="21" customFormat="false" ht="13.5" hidden="false" customHeight="false" outlineLevel="0" collapsed="false">
      <c r="B21" s="95" t="str">
        <f aca="false">IF('1. Info'!$C$6="English",'Price List EN VMware'!A16,IF('1. Info'!$C$6="Français",'Liste de Prix FR VMware'!A16,"#Error"))</f>
        <v>Windows Services Bureau à Distance SAL</v>
      </c>
      <c r="C21" s="95" t="str">
        <f aca="false">IF('1. Info'!$C$6="English",(VLOOKUP(B21,'Price List EN VMware'!$1:$1048576,2,FALSE())),IF('1. Info'!$C$6="Français",(VLOOKUP(B21,'Liste de Prix FR VMware'!$1:$1048576,2,FALSE())),"#Error"))</f>
        <v>Licence</v>
      </c>
      <c r="D21" s="95" t="str">
        <f aca="false">IF('1. Info'!$C$6="English",(VLOOKUP(B21,'Price List EN VMware'!$1:$1048576,3,FALSE())),IF('1. Info'!$C$6="Français",(VLOOKUP(B21,'Liste de Prix FR VMware'!$1:$1048576,3,FALSE())),"#Error"))</f>
        <v>Usager</v>
      </c>
      <c r="E21" s="96" t="str">
        <f aca="false">IF('1. Info'!$C$6="English",(VLOOKUP(B21,'Price List EN VMware'!$1:$1048576,4,FALSE())),IF('1. Info'!$C$6="Français",(VLOOKUP(B21,'Liste de Prix FR VMware'!$1:$1048576,4,FALSE())),"#Error"))</f>
        <v>Mensuel</v>
      </c>
      <c r="F21" s="97" t="n">
        <f aca="false">IF('1. Info'!$C$6="English",IF('1. Info'!$C$8="USD",(VLOOKUP(B21,'Price List EN VMware'!$1:$1048576,5,FALSE())),IF('1. Info'!$C$8="CAD",(VLOOKUP(B21,'Price List EN VMware'!$1:$1048576,6,FALSE())),"#Error")),IF('1. Info'!$C$6="Français",IF('1. Info'!$C$8="USD",(VLOOKUP(B21,'Liste de Prix FR VMware'!$1:$1048576,5,FALSE())),IF('1. Info'!$C$8="CAD",(VLOOKUP(B21,'Liste de Prix FR VMware'!$1:$1048576,6,FALSE())),"#Error"))))</f>
        <v>13.15</v>
      </c>
      <c r="G21" s="101" t="n">
        <v>0</v>
      </c>
      <c r="H21" s="97" t="n">
        <f aca="false">F21*G21</f>
        <v>0</v>
      </c>
    </row>
    <row r="22" customFormat="false" ht="13.5" hidden="false" customHeight="false" outlineLevel="0" collapsed="false">
      <c r="B22" s="90" t="str">
        <f aca="false">IF('1. Info'!$C$6="English",'Price List EN VMware'!A17,IF('1. Info'!$C$6="Français",'Liste de Prix FR VMware'!A17,"#Error"))</f>
        <v>Mise en réseau</v>
      </c>
      <c r="C22" s="90"/>
      <c r="D22" s="90"/>
      <c r="E22" s="99"/>
      <c r="F22" s="100"/>
      <c r="G22" s="93"/>
      <c r="H22" s="92"/>
    </row>
    <row r="23" customFormat="false" ht="13.5" hidden="false" customHeight="false" outlineLevel="0" collapsed="false">
      <c r="B23" s="95" t="str">
        <f aca="false">IF('1. Info'!$C$6="English",'Price List EN VMware'!A18,IF('1. Info'!$C$6="Français",'Liste de Prix FR VMware'!A18,"#Error"))</f>
        <v>Adresse IP publique</v>
      </c>
      <c r="C23" s="95" t="str">
        <f aca="false">IF('1. Info'!$C$6="English",(VLOOKUP(B23,'Price List EN VMware'!$1:$1048576,2,FALSE())),IF('1. Info'!$C$6="Français",(VLOOKUP(B23,'Liste de Prix FR VMware'!$1:$1048576,2,FALSE())),"#Error"))</f>
        <v>Ajoutez 1 adresse IP publique à vos 3 IP gratuites</v>
      </c>
      <c r="D23" s="95" t="str">
        <f aca="false">IF('1. Info'!$C$6="English",(VLOOKUP(B23,'Price List EN VMware'!$1:$1048576,3,FALSE())),IF('1. Info'!$C$6="Français",(VLOOKUP(B23,'Liste de Prix FR VMware'!$1:$1048576,3,FALSE())),"#Error"))</f>
        <v>1 IP publique</v>
      </c>
      <c r="E23" s="96" t="str">
        <f aca="false">IF('1. Info'!$C$6="English",(VLOOKUP(B23,'Price List EN VMware'!$1:$1048576,4,FALSE())),IF('1. Info'!$C$6="Français",(VLOOKUP(B23,'Liste de Prix FR VMware'!$1:$1048576,4,FALSE())),"#Error"))</f>
        <v>Mensuel</v>
      </c>
      <c r="F23" s="97" t="n">
        <f aca="false">IF('1. Info'!$C$6="English",IF('1. Info'!$C$8="USD",(VLOOKUP(B23,'Price List EN VMware'!$1:$1048576,5,FALSE())),IF('1. Info'!$C$8="CAD",(VLOOKUP(B23,'Price List EN VMware'!$1:$1048576,6,FALSE())),"#Error")),IF('1. Info'!$C$6="Français",IF('1. Info'!$C$8="USD",(VLOOKUP(B23,'Liste de Prix FR VMware'!$1:$1048576,5,FALSE())),IF('1. Info'!$C$8="CAD",(VLOOKUP(B23,'Liste de Prix FR VMware'!$1:$1048576,6,FALSE())),"#Error"))))</f>
        <v>6.75</v>
      </c>
      <c r="G23" s="101" t="n">
        <v>0</v>
      </c>
      <c r="H23" s="97" t="n">
        <f aca="false">F23*G23</f>
        <v>0</v>
      </c>
    </row>
    <row r="24" customFormat="false" ht="13.5" hidden="false" customHeight="false" outlineLevel="0" collapsed="false">
      <c r="B24" s="95" t="str">
        <f aca="false">IF('1. Info'!$C$6="English",'Price List EN VMware'!A19,IF('1. Info'!$C$6="Français",'Liste de Prix FR VMware'!A19,"#Error"))</f>
        <v>Edge Services Gateway - Compact HA</v>
      </c>
      <c r="C24" s="95" t="str">
        <f aca="false">IF('1. Info'!$C$6="English",(VLOOKUP(B24,'Price List EN VMware'!$1:$1048576,2,FALSE())),IF('1. Info'!$C$6="Français",(VLOOKUP(B24,'Liste de Prix FR VMware'!$1:$1048576,2,FALSE())),"#Error"))</f>
        <v>Edge Services Gateway - Taille compacte, haute disponibilité</v>
      </c>
      <c r="D24" s="95" t="str">
        <f aca="false">IF('1. Info'!$C$6="English",(VLOOKUP(B24,'Price List EN VMware'!$1:$1048576,3,FALSE())),IF('1. Info'!$C$6="Français",(VLOOKUP(B24,'Liste de Prix FR VMware'!$1:$1048576,3,FALSE())),"#Error"))</f>
        <v>Passerelle</v>
      </c>
      <c r="E24" s="96" t="str">
        <f aca="false">IF('1. Info'!$C$6="English",(VLOOKUP(B24,'Price List EN VMware'!$1:$1048576,4,FALSE())),IF('1. Info'!$C$6="Français",(VLOOKUP(B24,'Liste de Prix FR VMware'!$1:$1048576,4,FALSE())),"#Error"))</f>
        <v>Mensuel</v>
      </c>
      <c r="F24" s="97" t="n">
        <f aca="false">IF('1. Info'!$C$6="English",IF('1. Info'!$C$8="USD",(VLOOKUP(B24,'Price List EN VMware'!$1:$1048576,5,FALSE())),IF('1. Info'!$C$8="CAD",(VLOOKUP(B24,'Price List EN VMware'!$1:$1048576,6,FALSE())),"#Error")),IF('1. Info'!$C$6="Français",IF('1. Info'!$C$8="USD",(VLOOKUP(B24,'Liste de Prix FR VMware'!$1:$1048576,5,FALSE())),IF('1. Info'!$C$8="CAD",(VLOOKUP(B24,'Liste de Prix FR VMware'!$1:$1048576,6,FALSE())),"#Error"))))</f>
        <v>33.59</v>
      </c>
      <c r="G24" s="101" t="n">
        <v>0</v>
      </c>
      <c r="H24" s="97" t="n">
        <f aca="false">F24*G24</f>
        <v>0</v>
      </c>
    </row>
    <row r="25" customFormat="false" ht="13.5" hidden="false" customHeight="false" outlineLevel="0" collapsed="false">
      <c r="B25" s="95" t="str">
        <f aca="false">IF('1. Info'!$C$6="English",'Price List EN VMware'!A20,IF('1. Info'!$C$6="Français",'Liste de Prix FR VMware'!A20,"#Error"))</f>
        <v>Edge Services Gateway - Large</v>
      </c>
      <c r="C25" s="95" t="str">
        <f aca="false">IF('1. Info'!$C$6="English",(VLOOKUP(B25,'Price List EN VMware'!$1:$1048576,2,FALSE())),IF('1. Info'!$C$6="Français",(VLOOKUP(B25,'Liste de Prix FR VMware'!$1:$1048576,2,FALSE())),"#Error"))</f>
        <v>Edge Services Gateway - Taille large</v>
      </c>
      <c r="D25" s="95" t="str">
        <f aca="false">IF('1. Info'!$C$6="English",(VLOOKUP(B25,'Price List EN VMware'!$1:$1048576,3,FALSE())),IF('1. Info'!$C$6="Français",(VLOOKUP(B25,'Liste de Prix FR VMware'!$1:$1048576,3,FALSE())),"#Error"))</f>
        <v>Passerelle</v>
      </c>
      <c r="E25" s="96" t="str">
        <f aca="false">IF('1. Info'!$C$6="English",(VLOOKUP(B25,'Price List EN VMware'!$1:$1048576,4,FALSE())),IF('1. Info'!$C$6="Français",(VLOOKUP(B25,'Liste de Prix FR VMware'!$1:$1048576,4,FALSE())),"#Error"))</f>
        <v>Mensuel</v>
      </c>
      <c r="F25" s="97" t="n">
        <f aca="false">IF('1. Info'!$C$6="English",IF('1. Info'!$C$8="USD",(VLOOKUP(B25,'Price List EN VMware'!$1:$1048576,5,FALSE())),IF('1. Info'!$C$8="CAD",(VLOOKUP(B25,'Price List EN VMware'!$1:$1048576,6,FALSE())),"#Error")),IF('1. Info'!$C$6="Français",IF('1. Info'!$C$8="USD",(VLOOKUP(B25,'Liste de Prix FR VMware'!$1:$1048576,5,FALSE())),IF('1. Info'!$C$8="CAD",(VLOOKUP(B25,'Liste de Prix FR VMware'!$1:$1048576,6,FALSE())),"#Error"))))</f>
        <v>66.64</v>
      </c>
      <c r="G25" s="101" t="n">
        <v>0</v>
      </c>
      <c r="H25" s="97" t="n">
        <f aca="false">F25*G25</f>
        <v>0</v>
      </c>
    </row>
    <row r="26" customFormat="false" ht="13.5" hidden="false" customHeight="false" outlineLevel="0" collapsed="false">
      <c r="B26" s="95" t="str">
        <f aca="false">IF('1. Info'!$C$6="English",'Price List EN VMware'!A21,IF('1. Info'!$C$6="Français",'Liste de Prix FR VMware'!A21,"#Error"))</f>
        <v>Edge Services Gateway - Large HA</v>
      </c>
      <c r="C26" s="95" t="str">
        <f aca="false">IF('1. Info'!$C$6="English",(VLOOKUP(B26,'Price List EN VMware'!$1:$1048576,2,FALSE())),IF('1. Info'!$C$6="Français",(VLOOKUP(B26,'Liste de Prix FR VMware'!$1:$1048576,2,FALSE())),"#Error"))</f>
        <v>Edge Services Gateway - Taille large, haute disponibilité</v>
      </c>
      <c r="D26" s="95" t="str">
        <f aca="false">IF('1. Info'!$C$6="English",(VLOOKUP(B26,'Price List EN VMware'!$1:$1048576,3,FALSE())),IF('1. Info'!$C$6="Français",(VLOOKUP(B26,'Liste de Prix FR VMware'!$1:$1048576,3,FALSE())),"#Error"))</f>
        <v>Passerelle</v>
      </c>
      <c r="E26" s="96" t="str">
        <f aca="false">IF('1. Info'!$C$6="English",(VLOOKUP(B26,'Price List EN VMware'!$1:$1048576,4,FALSE())),IF('1. Info'!$C$6="Français",(VLOOKUP(B26,'Liste de Prix FR VMware'!$1:$1048576,4,FALSE())),"#Error"))</f>
        <v>Mensuel</v>
      </c>
      <c r="F26" s="97" t="n">
        <f aca="false">IF('1. Info'!$C$6="English",IF('1. Info'!$C$8="USD",(VLOOKUP(B26,'Price List EN VMware'!$1:$1048576,5,FALSE())),IF('1. Info'!$C$8="CAD",(VLOOKUP(B26,'Price List EN VMware'!$1:$1048576,6,FALSE())),"#Error")),IF('1. Info'!$C$6="Français",IF('1. Info'!$C$8="USD",(VLOOKUP(B26,'Liste de Prix FR VMware'!$1:$1048576,5,FALSE())),IF('1. Info'!$C$8="CAD",(VLOOKUP(B26,'Liste de Prix FR VMware'!$1:$1048576,6,FALSE())),"#Error"))))</f>
        <v>133.27</v>
      </c>
      <c r="G26" s="101" t="n">
        <v>0</v>
      </c>
      <c r="H26" s="97" t="n">
        <f aca="false">F26*G26</f>
        <v>0</v>
      </c>
    </row>
    <row r="27" customFormat="false" ht="13.5" hidden="false" customHeight="false" outlineLevel="0" collapsed="false">
      <c r="B27" s="95" t="str">
        <f aca="false">IF('1. Info'!$C$6="English",'Price List EN VMware'!A22,IF('1. Info'!$C$6="Français",'Liste de Prix FR VMware'!A22,"#Error"))</f>
        <v>Edge Services Gateway - Quad Large</v>
      </c>
      <c r="C27" s="95" t="str">
        <f aca="false">IF('1. Info'!$C$6="English",(VLOOKUP(B27,'Price List EN VMware'!$1:$1048576,2,FALSE())),IF('1. Info'!$C$6="Français",(VLOOKUP(B27,'Liste de Prix FR VMware'!$1:$1048576,2,FALSE())),"#Error"))</f>
        <v>Edge Services Gateway - Taille quad large</v>
      </c>
      <c r="D27" s="95" t="str">
        <f aca="false">IF('1. Info'!$C$6="English",(VLOOKUP(B27,'Price List EN VMware'!$1:$1048576,3,FALSE())),IF('1. Info'!$C$6="Français",(VLOOKUP(B27,'Liste de Prix FR VMware'!$1:$1048576,3,FALSE())),"#Error"))</f>
        <v>Passerelle</v>
      </c>
      <c r="E27" s="96" t="str">
        <f aca="false">IF('1. Info'!$C$6="English",(VLOOKUP(B27,'Price List EN VMware'!$1:$1048576,4,FALSE())),IF('1. Info'!$C$6="Français",(VLOOKUP(B27,'Liste de Prix FR VMware'!$1:$1048576,4,FALSE())),"#Error"))</f>
        <v>Mensuel</v>
      </c>
      <c r="F27" s="97" t="n">
        <f aca="false">IF('1. Info'!$C$6="English",IF('1. Info'!$C$8="USD",(VLOOKUP(B27,'Price List EN VMware'!$1:$1048576,5,FALSE())),IF('1. Info'!$C$8="CAD",(VLOOKUP(B27,'Price List EN VMware'!$1:$1048576,6,FALSE())),"#Error")),IF('1. Info'!$C$6="Français",IF('1. Info'!$C$8="USD",(VLOOKUP(B27,'Liste de Prix FR VMware'!$1:$1048576,5,FALSE())),IF('1. Info'!$C$8="CAD",(VLOOKUP(B27,'Liste de Prix FR VMware'!$1:$1048576,6,FALSE())),"#Error"))))</f>
        <v>133.15</v>
      </c>
      <c r="G27" s="101" t="n">
        <v>0</v>
      </c>
      <c r="H27" s="97" t="n">
        <f aca="false">F27*G27</f>
        <v>0</v>
      </c>
    </row>
    <row r="28" customFormat="false" ht="13.5" hidden="false" customHeight="false" outlineLevel="0" collapsed="false">
      <c r="B28" s="95" t="str">
        <f aca="false">IF('1. Info'!$C$6="English",'Price List EN VMware'!A23,IF('1. Info'!$C$6="Français",'Liste de Prix FR VMware'!A23,"#Error"))</f>
        <v>Edge Services Gateway - Quad Large HA</v>
      </c>
      <c r="C28" s="95" t="str">
        <f aca="false">IF('1. Info'!$C$6="English",(VLOOKUP(B28,'Price List EN VMware'!$1:$1048576,2,FALSE())),IF('1. Info'!$C$6="Français",(VLOOKUP(B28,'Liste de Prix FR VMware'!$1:$1048576,2,FALSE())),"#Error"))</f>
        <v>Edge Services Gateway - Taille quad large, haute disponibilité</v>
      </c>
      <c r="D28" s="95" t="str">
        <f aca="false">IF('1. Info'!$C$6="English",(VLOOKUP(B28,'Price List EN VMware'!$1:$1048576,3,FALSE())),IF('1. Info'!$C$6="Français",(VLOOKUP(B28,'Liste de Prix FR VMware'!$1:$1048576,3,FALSE())),"#Error"))</f>
        <v>Passerelle</v>
      </c>
      <c r="E28" s="96" t="str">
        <f aca="false">IF('1. Info'!$C$6="English",(VLOOKUP(B28,'Price List EN VMware'!$1:$1048576,4,FALSE())),IF('1. Info'!$C$6="Français",(VLOOKUP(B28,'Liste de Prix FR VMware'!$1:$1048576,4,FALSE())),"#Error"))</f>
        <v>Mensuel</v>
      </c>
      <c r="F28" s="97" t="n">
        <f aca="false">IF('1. Info'!$C$6="English",IF('1. Info'!$C$8="USD",(VLOOKUP(B28,'Price List EN VMware'!$1:$1048576,5,FALSE())),IF('1. Info'!$C$8="CAD",(VLOOKUP(B28,'Price List EN VMware'!$1:$1048576,6,FALSE())),"#Error")),IF('1. Info'!$C$6="Français",IF('1. Info'!$C$8="USD",(VLOOKUP(B28,'Liste de Prix FR VMware'!$1:$1048576,5,FALSE())),IF('1. Info'!$C$8="CAD",(VLOOKUP(B28,'Liste de Prix FR VMware'!$1:$1048576,6,FALSE())),"#Error"))))</f>
        <v>266.29</v>
      </c>
      <c r="G28" s="101" t="n">
        <v>0</v>
      </c>
      <c r="H28" s="97" t="n">
        <f aca="false">F28*G28</f>
        <v>0</v>
      </c>
    </row>
    <row r="29" customFormat="false" ht="13.5" hidden="false" customHeight="false" outlineLevel="0" collapsed="false">
      <c r="B29" s="95" t="str">
        <f aca="false">IF('1. Info'!$C$6="English",'Price List EN VMware'!A24,IF('1. Info'!$C$6="Français",'Liste de Prix FR VMware'!A24,"#Error"))</f>
        <v>Edge Services Gateway - Extra Large</v>
      </c>
      <c r="C29" s="95" t="str">
        <f aca="false">IF('1. Info'!$C$6="English",(VLOOKUP(B29,'Price List EN VMware'!$1:$1048576,2,FALSE())),IF('1. Info'!$C$6="Français",(VLOOKUP(B29,'Liste de Prix FR VMware'!$1:$1048576,2,FALSE())),"#Error"))</f>
        <v>Edge Services Gateway - Taille extra large</v>
      </c>
      <c r="D29" s="95" t="str">
        <f aca="false">IF('1. Info'!$C$6="English",(VLOOKUP(B29,'Price List EN VMware'!$1:$1048576,3,FALSE())),IF('1. Info'!$C$6="Français",(VLOOKUP(B29,'Liste de Prix FR VMware'!$1:$1048576,3,FALSE())),"#Error"))</f>
        <v>Passerelle</v>
      </c>
      <c r="E29" s="96" t="str">
        <f aca="false">IF('1. Info'!$C$6="English",(VLOOKUP(B29,'Price List EN VMware'!$1:$1048576,4,FALSE())),IF('1. Info'!$C$6="Français",(VLOOKUP(B29,'Liste de Prix FR VMware'!$1:$1048576,4,FALSE())),"#Error"))</f>
        <v>Mensuel</v>
      </c>
      <c r="F29" s="97" t="n">
        <f aca="false">IF('1. Info'!$C$6="English",IF('1. Info'!$C$8="USD",(VLOOKUP(B29,'Price List EN VMware'!$1:$1048576,5,FALSE())),IF('1. Info'!$C$8="CAD",(VLOOKUP(B29,'Price List EN VMware'!$1:$1048576,6,FALSE())),"#Error")),IF('1. Info'!$C$6="Français",IF('1. Info'!$C$8="USD",(VLOOKUP(B29,'Liste de Prix FR VMware'!$1:$1048576,5,FALSE())),IF('1. Info'!$C$8="CAD",(VLOOKUP(B29,'Liste de Prix FR VMware'!$1:$1048576,6,FALSE())),"#Error"))))</f>
        <v>261.77</v>
      </c>
      <c r="G29" s="101" t="n">
        <v>0</v>
      </c>
      <c r="H29" s="97" t="n">
        <f aca="false">F29*G29</f>
        <v>0</v>
      </c>
    </row>
    <row r="30" customFormat="false" ht="13.5" hidden="false" customHeight="false" outlineLevel="0" collapsed="false">
      <c r="B30" s="95" t="str">
        <f aca="false">IF('1. Info'!$C$6="English",'Price List EN VMware'!A25,IF('1. Info'!$C$6="Français",'Liste de Prix FR VMware'!A25,"#Error"))</f>
        <v>Edge Services Gateway - Extra Large HA</v>
      </c>
      <c r="C30" s="95" t="str">
        <f aca="false">IF('1. Info'!$C$6="English",(VLOOKUP(B30,'Price List EN VMware'!$1:$1048576,2,FALSE())),IF('1. Info'!$C$6="Français",(VLOOKUP(B30,'Liste de Prix FR VMware'!$1:$1048576,2,FALSE())),"#Error"))</f>
        <v>Edge Services Gateway - Taille extra large, haute disponibilité</v>
      </c>
      <c r="D30" s="95" t="str">
        <f aca="false">IF('1. Info'!$C$6="English",(VLOOKUP(B30,'Price List EN VMware'!$1:$1048576,3,FALSE())),IF('1. Info'!$C$6="Français",(VLOOKUP(B30,'Liste de Prix FR VMware'!$1:$1048576,3,FALSE())),"#Error"))</f>
        <v>Passerelle</v>
      </c>
      <c r="E30" s="96" t="str">
        <f aca="false">IF('1. Info'!$C$6="English",(VLOOKUP(B30,'Price List EN VMware'!$1:$1048576,4,FALSE())),IF('1. Info'!$C$6="Français",(VLOOKUP(B30,'Liste de Prix FR VMware'!$1:$1048576,4,FALSE())),"#Error"))</f>
        <v>Mensuel</v>
      </c>
      <c r="F30" s="97" t="n">
        <f aca="false">IF('1. Info'!$C$6="English",IF('1. Info'!$C$8="USD",(VLOOKUP(B30,'Price List EN VMware'!$1:$1048576,5,FALSE())),IF('1. Info'!$C$8="CAD",(VLOOKUP(B30,'Price List EN VMware'!$1:$1048576,6,FALSE())),"#Error")),IF('1. Info'!$C$6="Français",IF('1. Info'!$C$8="USD",(VLOOKUP(B30,'Liste de Prix FR VMware'!$1:$1048576,5,FALSE())),IF('1. Info'!$C$8="CAD",(VLOOKUP(B30,'Liste de Prix FR VMware'!$1:$1048576,6,FALSE())),"#Error"))))</f>
        <v>523.54</v>
      </c>
      <c r="G30" s="101" t="n">
        <v>0</v>
      </c>
      <c r="H30" s="97" t="n">
        <f aca="false">F30*G30</f>
        <v>0</v>
      </c>
    </row>
    <row r="31" customFormat="false" ht="13.5" hidden="false" customHeight="false" outlineLevel="0" collapsed="false">
      <c r="B31" s="74"/>
      <c r="C31" s="74"/>
      <c r="D31" s="74"/>
      <c r="E31" s="74"/>
      <c r="F31" s="74"/>
      <c r="G31" s="74"/>
      <c r="H31" s="74"/>
    </row>
    <row r="32" customFormat="false" ht="18" hidden="false" customHeight="false" outlineLevel="0" collapsed="false">
      <c r="B32" s="75" t="str">
        <f aca="false">IF('1. Info'!$C$6="English","MONTHLY TOTAL",IF('1. Info'!$C$6="Français","TOTAL MENSUEL","#Error"))</f>
        <v>TOTAL MENSUEL</v>
      </c>
      <c r="C32" s="75"/>
      <c r="D32" s="75"/>
      <c r="E32" s="75"/>
      <c r="F32" s="75"/>
      <c r="G32" s="77" t="n">
        <f aca="false">SUM(H5:H31)</f>
        <v>20355.764</v>
      </c>
      <c r="H32" s="77"/>
    </row>
    <row r="35" customFormat="false" ht="15" hidden="false" customHeight="true" outlineLevel="0" collapsed="false">
      <c r="B35" s="102" t="str">
        <f aca="false">IF('1. Info'!$C$6="English",Variables!$K$3,IF('1. Info'!$C$6="Français",Variables!$K$5,"N/A"))</f>
        <v>Avertissement: Les clients ne devraient pas utiliser l'entièreté de leur quota de stockage puisque les captures de disque manuelles, captures de disque automatisées pour les sauvegardes et l'espace de swap des machines virtuelles (fichier de pagination où 1Go RAM = 1Go stockage) nécessitent tous de l'espace disque. Ces items comptent dans l'espace de stockage du client, dans le même tier que la stratégie de stockage pré-définie en utilisation par la machine virtuelle. La même chose s'applique pour le stockage de sauvegarde, donc les clients sont encouragés de prévoir environ 20% d'espace libre sur tous les types de stockage. Les termes Performance Cloud VMware pour 1 ou 3 années s'appliquent uniquement aux Services Essentiels.</v>
      </c>
      <c r="C35" s="102"/>
      <c r="D35" s="102"/>
      <c r="E35" s="102"/>
      <c r="F35" s="102"/>
      <c r="G35" s="102"/>
      <c r="H35" s="102"/>
    </row>
    <row r="36" customFormat="false" ht="13.5" hidden="false" customHeight="false" outlineLevel="0" collapsed="false">
      <c r="B36" s="102"/>
      <c r="C36" s="102"/>
      <c r="D36" s="102"/>
      <c r="E36" s="102"/>
      <c r="F36" s="102"/>
      <c r="G36" s="102"/>
      <c r="H36" s="102"/>
    </row>
    <row r="37" customFormat="false" ht="13.5" hidden="false" customHeight="false" outlineLevel="0" collapsed="false">
      <c r="B37" s="102"/>
      <c r="C37" s="102"/>
      <c r="D37" s="102"/>
      <c r="E37" s="102"/>
      <c r="F37" s="102"/>
      <c r="G37" s="102"/>
      <c r="H37" s="102"/>
    </row>
    <row r="38" customFormat="false" ht="13.5" hidden="false" customHeight="false" outlineLevel="0" collapsed="false">
      <c r="B38" s="102"/>
      <c r="C38" s="102"/>
      <c r="D38" s="102"/>
      <c r="E38" s="102"/>
      <c r="F38" s="102"/>
      <c r="G38" s="102"/>
      <c r="H38" s="102"/>
    </row>
    <row r="39" customFormat="false" ht="13.5" hidden="false" customHeight="false" outlineLevel="0" collapsed="false">
      <c r="B39" s="102"/>
      <c r="C39" s="102"/>
      <c r="D39" s="102"/>
      <c r="E39" s="102"/>
      <c r="F39" s="102"/>
      <c r="G39" s="102"/>
      <c r="H39" s="102"/>
    </row>
  </sheetData>
  <sheetProtection algorithmName="SHA-512" hashValue="8UVabcOcbGFQDPNpQQyTLp77HNzwU36RarpXdd3JFSYrwBEZBg8vAZFl0vDywjuFuh7U+pCU1JnnJCJlp3E6dA==" saltValue="PDTQrKHD8N8YgiK5QUX8Cw==" spinCount="100000" sheet="true" formatCells="false" formatRows="false" insertColumns="false" insertRows="false" deleteRows="false"/>
  <mergeCells count="7">
    <mergeCell ref="B3:H3"/>
    <mergeCell ref="B5:H5"/>
    <mergeCell ref="B15:H15"/>
    <mergeCell ref="B31:H31"/>
    <mergeCell ref="B32:F32"/>
    <mergeCell ref="G32:H32"/>
    <mergeCell ref="B35:H39"/>
  </mergeCells>
  <dataValidations count="5">
    <dataValidation allowBlank="true" error="Please enter a valid number / Veuillez entrer un nombre valide" errorStyle="stop" operator="greaterThanOrEqual" showDropDown="false" showErrorMessage="true" showInputMessage="true" sqref="G6 G14 G16:G17 G22" type="decimal">
      <formula1>0</formula1>
      <formula2>0</formula2>
    </dataValidation>
    <dataValidation allowBlank="true" errorStyle="stop" operator="between" showDropDown="false" showErrorMessage="true" showInputMessage="true" sqref="G7:G10" type="whole">
      <formula1>0</formula1>
      <formula2>1</formula2>
    </dataValidation>
    <dataValidation allowBlank="true" error="Please enter a valid number / Veuillez entrer un nombre valide" errorStyle="stop" operator="greaterThanOrEqual" showDropDown="false" showErrorMessage="true" showInputMessage="true" sqref="G11:G13 G23:G30" type="whole">
      <formula1>0</formula1>
      <formula2>0</formula2>
    </dataValidation>
    <dataValidation allowBlank="true" error="A minimum of 2 licenses per SQL server is required / Un minimum de 2 licences par serveur SQL est requis" errorStyle="stop" operator="equal" showDropDown="false" showErrorMessage="true" showInputMessage="true" sqref="G18:G20" type="decimal">
      <formula1>IF(OR(G18&lt;0,G18=1),0,G18)</formula1>
      <formula2>0</formula2>
    </dataValidation>
    <dataValidation allowBlank="true" errorStyle="stop" operator="greaterThanOrEqual" showDropDown="false" showErrorMessage="true" showInputMessage="true" sqref="G2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67893DF9-7152-4E98-9F75-D04CAC6FB432}">
            <xm:f>'1. Info'!$C$8="USD"</xm:f>
            <x14:dxf>
              <numFmt numFmtId="164" formatCode="General"/>
            </x14:dxf>
          </x14:cfRule>
          <x14:cfRule type="expression" priority="3" id="{CD78113C-B889-4D82-B946-6C699C676C1B}">
            <xm:f>'1. Info'!$C$8="CAD"</xm:f>
            <x14:dxf>
              <numFmt numFmtId="164" formatCode="General"/>
            </x14:dxf>
          </x14:cfRule>
          <xm:sqref>G32:H32</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4" width="3.45"/>
    <col collapsed="false" customWidth="true" hidden="false" outlineLevel="0" max="2" min="2" style="44" width="39.73"/>
    <col collapsed="false" customWidth="true" hidden="false" outlineLevel="0" max="3" min="3" style="44" width="68"/>
    <col collapsed="false" customWidth="true" hidden="false" outlineLevel="0" max="4" min="4" style="44" width="19.73"/>
    <col collapsed="false" customWidth="true" hidden="false" outlineLevel="0" max="5" min="5" style="80" width="15.73"/>
    <col collapsed="false" customWidth="true" hidden="false" outlineLevel="0" max="6" min="6" style="46" width="15.73"/>
    <col collapsed="false" customWidth="true" hidden="false" outlineLevel="0" max="7" min="7" style="47" width="6.54"/>
    <col collapsed="false" customWidth="true" hidden="false" outlineLevel="0" max="8" min="8" style="46" width="16.54"/>
  </cols>
  <sheetData>
    <row r="1" s="44" customFormat="true" ht="39.75" hidden="false" customHeight="true" outlineLevel="0" collapsed="false">
      <c r="E1" s="80"/>
      <c r="F1" s="46"/>
      <c r="G1" s="47"/>
      <c r="H1" s="46"/>
    </row>
    <row r="2" s="82" customFormat="true" ht="28.5" hidden="false" customHeight="true" outlineLevel="0" collapsed="false">
      <c r="B2" s="48" t="s">
        <v>11</v>
      </c>
      <c r="C2" s="83"/>
      <c r="D2" s="84"/>
      <c r="E2" s="85"/>
      <c r="F2" s="103"/>
      <c r="G2" s="87"/>
      <c r="H2" s="103"/>
    </row>
    <row r="3" s="44" customFormat="true" ht="52.5" hidden="false" customHeight="true" outlineLevel="0" collapsed="false">
      <c r="B3" s="54" t="s">
        <v>12</v>
      </c>
      <c r="C3" s="54"/>
      <c r="D3" s="54"/>
      <c r="E3" s="54"/>
      <c r="F3" s="54"/>
      <c r="G3" s="54"/>
      <c r="H3" s="54"/>
    </row>
    <row r="4" s="55" customFormat="true" ht="27.75" hidden="false" customHeight="false" outlineLevel="0" collapsed="false">
      <c r="B4" s="88" t="s">
        <v>13</v>
      </c>
      <c r="C4" s="88" t="s">
        <v>14</v>
      </c>
      <c r="D4" s="88" t="s">
        <v>15</v>
      </c>
      <c r="E4" s="57" t="s">
        <v>16</v>
      </c>
      <c r="F4" s="58" t="s">
        <v>17</v>
      </c>
      <c r="G4" s="59" t="s">
        <v>18</v>
      </c>
      <c r="H4" s="58" t="s">
        <v>19</v>
      </c>
    </row>
    <row r="5" s="55" customFormat="true" ht="13.5" hidden="false" customHeight="true" outlineLevel="0" collapsed="false">
      <c r="B5" s="60" t="s">
        <v>20</v>
      </c>
      <c r="C5" s="60"/>
      <c r="D5" s="60"/>
      <c r="E5" s="60"/>
      <c r="F5" s="60"/>
      <c r="G5" s="60"/>
      <c r="H5" s="60"/>
    </row>
    <row r="6" s="44" customFormat="true" ht="13.5" hidden="false" customHeight="false" outlineLevel="0" collapsed="false">
      <c r="B6" s="61" t="s">
        <v>21</v>
      </c>
      <c r="C6" s="61"/>
      <c r="D6" s="61"/>
      <c r="E6" s="104"/>
      <c r="F6" s="63"/>
      <c r="G6" s="64"/>
      <c r="H6" s="63"/>
    </row>
    <row r="7" s="44" customFormat="true" ht="13.5" hidden="false" customHeight="false" outlineLevel="0" collapsed="false">
      <c r="B7" s="65" t="s">
        <v>22</v>
      </c>
      <c r="C7" s="65" t="s">
        <v>23</v>
      </c>
      <c r="D7" s="65" t="s">
        <v>24</v>
      </c>
      <c r="E7" s="105" t="s">
        <v>25</v>
      </c>
      <c r="F7" s="67" t="n">
        <v>7</v>
      </c>
      <c r="G7" s="68" t="n">
        <v>0</v>
      </c>
      <c r="H7" s="67" t="n">
        <f aca="false">F7*G7</f>
        <v>0</v>
      </c>
    </row>
    <row r="8" s="44" customFormat="true" ht="13.5" hidden="false" customHeight="false" outlineLevel="0" collapsed="false">
      <c r="B8" s="65" t="s">
        <v>26</v>
      </c>
      <c r="C8" s="65" t="s">
        <v>27</v>
      </c>
      <c r="D8" s="65" t="s">
        <v>28</v>
      </c>
      <c r="E8" s="105" t="s">
        <v>25</v>
      </c>
      <c r="F8" s="67" t="n">
        <v>0.02</v>
      </c>
      <c r="G8" s="68" t="n">
        <v>0</v>
      </c>
      <c r="H8" s="67" t="n">
        <f aca="false">F8*G8</f>
        <v>0</v>
      </c>
    </row>
    <row r="9" s="106" customFormat="true" ht="13.5" hidden="false" customHeight="false" outlineLevel="0" collapsed="false">
      <c r="B9" s="74"/>
      <c r="C9" s="74"/>
      <c r="D9" s="74"/>
      <c r="E9" s="74"/>
      <c r="F9" s="74"/>
      <c r="G9" s="74"/>
      <c r="H9" s="74"/>
      <c r="I9" s="44"/>
      <c r="J9" s="44"/>
      <c r="K9" s="44"/>
      <c r="L9" s="44"/>
    </row>
    <row r="10" s="106" customFormat="true" ht="18" hidden="false" customHeight="false" outlineLevel="0" collapsed="false">
      <c r="B10" s="75" t="s">
        <v>29</v>
      </c>
      <c r="C10" s="75"/>
      <c r="D10" s="75"/>
      <c r="E10" s="75"/>
      <c r="F10" s="75"/>
      <c r="G10" s="77" t="n">
        <f aca="false">SUM(H6:H8)</f>
        <v>0</v>
      </c>
      <c r="H10" s="77"/>
      <c r="I10" s="44"/>
      <c r="J10" s="44"/>
      <c r="K10" s="44"/>
      <c r="L10" s="44"/>
    </row>
  </sheetData>
  <sheetProtection algorithmName="SHA-512" hashValue="T8CgJZWYHFkDEBaGxAPyo77rghh+tqOsYfhklEBy+y6di3E5IGsOwXJpF/+nA5Hgg3ZIWrMkm3WZck3NEgnQ/w==" saltValue="rgusXOkX8ksa1VpxTCIzKg==" spinCount="100000" sheet="true" objects="true" scenarios="true"/>
  <mergeCells count="5">
    <mergeCell ref="B3:H3"/>
    <mergeCell ref="B5:H5"/>
    <mergeCell ref="B9:H9"/>
    <mergeCell ref="B10:F10"/>
    <mergeCell ref="G10:H10"/>
  </mergeCells>
  <dataValidations count="2">
    <dataValidation allowBlank="true" errorStyle="stop" operator="greaterThanOrEqual" showDropDown="false" showErrorMessage="true" showInputMessage="true" sqref="G7:G8" type="whole">
      <formula1>0</formula1>
      <formula2>0</formula2>
    </dataValidation>
    <dataValidation allowBlank="true" error="Please enter a valid number / Veuillez entrer un nombre valide" errorStyle="stop" operator="greaterThanOrEqual" showDropDown="false" showErrorMessage="true" showInputMessage="true" sqref="G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0" width="40.73"/>
    <col collapsed="false" customWidth="true" hidden="false" outlineLevel="0" max="2" min="2" style="0" width="81.18"/>
    <col collapsed="false" customWidth="true" hidden="false" outlineLevel="0" max="3" min="3" style="0" width="13.82"/>
    <col collapsed="false" customWidth="true" hidden="false" outlineLevel="0" max="4" min="4" style="0" width="13.54"/>
    <col collapsed="false" customWidth="true" hidden="false" outlineLevel="0" max="6" min="6" style="0" width="14.54"/>
    <col collapsed="false" customWidth="true" hidden="false" outlineLevel="0" max="8" min="8" style="0" width="15.45"/>
    <col collapsed="false" customWidth="true" hidden="false" outlineLevel="0" max="10" min="10" style="107" width="16.73"/>
    <col collapsed="false" customWidth="true" hidden="false" outlineLevel="0" max="12" min="12" style="0" width="10.73"/>
    <col collapsed="false" customWidth="true" hidden="false" outlineLevel="0" max="13" min="13" style="107" width="10.18"/>
  </cols>
  <sheetData>
    <row r="1" customFormat="false" ht="24.75" hidden="false" customHeight="false" outlineLevel="0" collapsed="false">
      <c r="A1" s="108" t="s">
        <v>13</v>
      </c>
      <c r="B1" s="108" t="s">
        <v>14</v>
      </c>
      <c r="C1" s="108" t="s">
        <v>15</v>
      </c>
      <c r="D1" s="109" t="s">
        <v>30</v>
      </c>
      <c r="E1" s="109" t="s">
        <v>31</v>
      </c>
      <c r="F1" s="110" t="s">
        <v>32</v>
      </c>
      <c r="G1" s="111" t="s">
        <v>18</v>
      </c>
      <c r="H1" s="110" t="s">
        <v>19</v>
      </c>
      <c r="I1" s="110" t="s">
        <v>33</v>
      </c>
      <c r="J1" s="110" t="s">
        <v>34</v>
      </c>
    </row>
    <row r="2" customFormat="false" ht="14.25" hidden="false" customHeight="false" outlineLevel="0" collapsed="false">
      <c r="A2" s="112" t="s">
        <v>35</v>
      </c>
      <c r="B2" s="112"/>
      <c r="C2" s="112"/>
      <c r="D2" s="112"/>
      <c r="E2" s="112"/>
      <c r="F2" s="112"/>
      <c r="G2" s="112"/>
      <c r="H2" s="112"/>
      <c r="I2" s="112"/>
      <c r="J2" s="112"/>
    </row>
    <row r="3" customFormat="false" ht="24" hidden="false" customHeight="false" outlineLevel="0" collapsed="false">
      <c r="A3" s="113" t="s">
        <v>36</v>
      </c>
      <c r="B3" s="113"/>
      <c r="C3" s="113" t="s">
        <v>15</v>
      </c>
      <c r="D3" s="114" t="s">
        <v>30</v>
      </c>
      <c r="E3" s="114" t="s">
        <v>31</v>
      </c>
      <c r="F3" s="115" t="s">
        <v>32</v>
      </c>
      <c r="G3" s="116" t="s">
        <v>18</v>
      </c>
      <c r="H3" s="115" t="s">
        <v>19</v>
      </c>
      <c r="I3" s="115" t="s">
        <v>33</v>
      </c>
      <c r="J3" s="115" t="s">
        <v>34</v>
      </c>
    </row>
    <row r="4" customFormat="false" ht="14.25" hidden="false" customHeight="false" outlineLevel="0" collapsed="false">
      <c r="A4" s="117" t="s">
        <v>37</v>
      </c>
      <c r="B4" s="117" t="s">
        <v>38</v>
      </c>
      <c r="C4" s="117" t="s">
        <v>39</v>
      </c>
      <c r="D4" s="118" t="s">
        <v>25</v>
      </c>
      <c r="E4" s="118" t="s">
        <v>4</v>
      </c>
      <c r="F4" s="119" t="n">
        <v>0.129298</v>
      </c>
      <c r="G4" s="120" t="n">
        <v>541000</v>
      </c>
      <c r="H4" s="121" t="n">
        <f aca="false">F4*G4</f>
        <v>69950.218</v>
      </c>
      <c r="I4" s="0" t="n">
        <v>36</v>
      </c>
      <c r="J4" s="122" t="n">
        <f aca="false">H4*I4</f>
        <v>2518207.848</v>
      </c>
    </row>
    <row r="5" customFormat="false" ht="14.25" hidden="false" customHeight="false" outlineLevel="0" collapsed="false">
      <c r="A5" s="117" t="s">
        <v>37</v>
      </c>
      <c r="B5" s="117" t="s">
        <v>40</v>
      </c>
      <c r="C5" s="117" t="s">
        <v>39</v>
      </c>
      <c r="D5" s="118" t="s">
        <v>25</v>
      </c>
      <c r="E5" s="118" t="s">
        <v>4</v>
      </c>
      <c r="F5" s="119" t="n">
        <v>0.193947</v>
      </c>
      <c r="G5" s="120" t="n">
        <v>541000</v>
      </c>
      <c r="H5" s="121" t="n">
        <f aca="false">F5*G5</f>
        <v>104925.327</v>
      </c>
      <c r="I5" s="0" t="n">
        <v>24</v>
      </c>
      <c r="J5" s="122" t="n">
        <f aca="false">H5*I5</f>
        <v>2518207.848</v>
      </c>
    </row>
    <row r="6" customFormat="false" ht="14.25" hidden="false" customHeight="false" outlineLevel="0" collapsed="false">
      <c r="A6" s="117" t="s">
        <v>37</v>
      </c>
      <c r="B6" s="117" t="s">
        <v>41</v>
      </c>
      <c r="C6" s="117" t="s">
        <v>39</v>
      </c>
      <c r="D6" s="118" t="s">
        <v>25</v>
      </c>
      <c r="E6" s="118" t="s">
        <v>4</v>
      </c>
      <c r="F6" s="119" t="n">
        <v>0.387894</v>
      </c>
      <c r="G6" s="120" t="n">
        <v>541000</v>
      </c>
      <c r="H6" s="121" t="n">
        <f aca="false">F6*G6</f>
        <v>209850.654</v>
      </c>
      <c r="I6" s="0" t="n">
        <v>12</v>
      </c>
      <c r="J6" s="122" t="n">
        <f aca="false">H6*I6</f>
        <v>2518207.848</v>
      </c>
    </row>
    <row r="7" customFormat="false" ht="14.25" hidden="false" customHeight="false" outlineLevel="0" collapsed="false">
      <c r="A7" s="117" t="s">
        <v>37</v>
      </c>
      <c r="B7" s="117" t="s">
        <v>42</v>
      </c>
      <c r="C7" s="117" t="s">
        <v>39</v>
      </c>
      <c r="D7" s="118" t="s">
        <v>25</v>
      </c>
      <c r="E7" s="118" t="s">
        <v>4</v>
      </c>
      <c r="F7" s="119" t="n">
        <v>0.586998</v>
      </c>
      <c r="G7" s="120" t="n">
        <v>541000</v>
      </c>
      <c r="H7" s="121" t="n">
        <f aca="false">F7*G7</f>
        <v>317565.918</v>
      </c>
      <c r="I7" s="0" t="n">
        <v>1</v>
      </c>
      <c r="J7" s="122" t="n">
        <f aca="false">H7*I7</f>
        <v>317565.918</v>
      </c>
    </row>
    <row r="8" customFormat="false" ht="14.25" hidden="false" customHeight="false" outlineLevel="0" collapsed="false">
      <c r="A8" s="117" t="s">
        <v>37</v>
      </c>
      <c r="B8" s="117" t="s">
        <v>43</v>
      </c>
      <c r="C8" s="117" t="s">
        <v>39</v>
      </c>
      <c r="D8" s="118" t="s">
        <v>25</v>
      </c>
      <c r="E8" s="118" t="s">
        <v>4</v>
      </c>
      <c r="F8" s="119" t="n">
        <v>0.0223567</v>
      </c>
      <c r="G8" s="120" t="n">
        <v>541000</v>
      </c>
      <c r="H8" s="121" t="n">
        <f aca="false">F8*G8</f>
        <v>12094.9747</v>
      </c>
      <c r="I8" s="0" t="n">
        <v>36</v>
      </c>
      <c r="J8" s="122" t="n">
        <f aca="false">H8*I8</f>
        <v>435419.0892</v>
      </c>
    </row>
    <row r="9" customFormat="false" ht="14.25" hidden="false" customHeight="false" outlineLevel="0" collapsed="false">
      <c r="A9" s="117" t="s">
        <v>37</v>
      </c>
      <c r="B9" s="117" t="s">
        <v>44</v>
      </c>
      <c r="C9" s="117" t="s">
        <v>39</v>
      </c>
      <c r="D9" s="118" t="s">
        <v>25</v>
      </c>
      <c r="E9" s="118" t="s">
        <v>4</v>
      </c>
      <c r="F9" s="119" t="n">
        <v>0.033536</v>
      </c>
      <c r="G9" s="120" t="n">
        <v>541000</v>
      </c>
      <c r="H9" s="121" t="n">
        <f aca="false">F9*G9</f>
        <v>18142.976</v>
      </c>
      <c r="I9" s="0" t="n">
        <v>24</v>
      </c>
      <c r="J9" s="122" t="n">
        <f aca="false">H9*I9</f>
        <v>435431.424</v>
      </c>
    </row>
    <row r="10" customFormat="false" ht="14.25" hidden="false" customHeight="false" outlineLevel="0" collapsed="false">
      <c r="A10" s="117" t="s">
        <v>37</v>
      </c>
      <c r="B10" s="117" t="s">
        <v>45</v>
      </c>
      <c r="C10" s="117" t="s">
        <v>39</v>
      </c>
      <c r="D10" s="118" t="s">
        <v>25</v>
      </c>
      <c r="E10" s="118" t="s">
        <v>4</v>
      </c>
      <c r="F10" s="119" t="n">
        <v>0.067072</v>
      </c>
      <c r="G10" s="120" t="n">
        <v>541000</v>
      </c>
      <c r="H10" s="121" t="n">
        <f aca="false">F10*G10</f>
        <v>36285.952</v>
      </c>
      <c r="I10" s="0" t="n">
        <v>12</v>
      </c>
      <c r="J10" s="122" t="n">
        <f aca="false">H10*I10</f>
        <v>435431.424</v>
      </c>
    </row>
    <row r="11" customFormat="false" ht="14.25" hidden="false" customHeight="false" outlineLevel="0" collapsed="false">
      <c r="A11" s="117" t="s">
        <v>37</v>
      </c>
      <c r="B11" s="117" t="s">
        <v>46</v>
      </c>
      <c r="C11" s="117" t="s">
        <v>39</v>
      </c>
      <c r="D11" s="118" t="s">
        <v>25</v>
      </c>
      <c r="E11" s="118" t="s">
        <v>4</v>
      </c>
      <c r="F11" s="119" t="n">
        <v>0.354478</v>
      </c>
      <c r="G11" s="120" t="n">
        <v>541000</v>
      </c>
      <c r="H11" s="121" t="n">
        <f aca="false">F11*G11</f>
        <v>191772.598</v>
      </c>
      <c r="I11" s="0" t="n">
        <v>1</v>
      </c>
      <c r="J11" s="122" t="n">
        <f aca="false">H11*I11</f>
        <v>191772.598</v>
      </c>
    </row>
    <row r="12" customFormat="false" ht="14.25" hidden="false" customHeight="false" outlineLevel="0" collapsed="false">
      <c r="A12" s="117"/>
      <c r="B12" s="117"/>
      <c r="C12" s="117"/>
      <c r="D12" s="118"/>
      <c r="E12" s="118"/>
      <c r="F12" s="119"/>
      <c r="G12" s="120"/>
      <c r="H12" s="121"/>
      <c r="J12" s="122"/>
    </row>
    <row r="13" customFormat="false" ht="24" hidden="false" customHeight="false" outlineLevel="0" collapsed="false">
      <c r="A13" s="113" t="s">
        <v>47</v>
      </c>
      <c r="B13" s="113"/>
      <c r="C13" s="113" t="s">
        <v>15</v>
      </c>
      <c r="D13" s="114" t="s">
        <v>30</v>
      </c>
      <c r="E13" s="114" t="s">
        <v>31</v>
      </c>
      <c r="F13" s="115" t="s">
        <v>32</v>
      </c>
      <c r="G13" s="116" t="s">
        <v>18</v>
      </c>
      <c r="H13" s="115" t="s">
        <v>48</v>
      </c>
      <c r="I13" s="115" t="s">
        <v>49</v>
      </c>
      <c r="J13" s="115" t="s">
        <v>34</v>
      </c>
    </row>
    <row r="14" customFormat="false" ht="51" hidden="false" customHeight="true" outlineLevel="0" collapsed="false">
      <c r="A14" s="123" t="s">
        <v>50</v>
      </c>
      <c r="B14" s="123"/>
      <c r="C14" s="123"/>
      <c r="D14" s="123"/>
      <c r="E14" s="123"/>
      <c r="F14" s="121"/>
      <c r="G14" s="117"/>
      <c r="H14" s="117"/>
      <c r="I14" s="117"/>
      <c r="J14" s="117"/>
    </row>
    <row r="15" customFormat="false" ht="14.25" hidden="false" customHeight="false" outlineLevel="0" collapsed="false">
      <c r="A15" s="117" t="s">
        <v>51</v>
      </c>
      <c r="B15" s="117" t="s">
        <v>52</v>
      </c>
      <c r="C15" s="117" t="s">
        <v>53</v>
      </c>
      <c r="D15" s="118" t="s">
        <v>54</v>
      </c>
      <c r="E15" s="118" t="s">
        <v>55</v>
      </c>
      <c r="F15" s="121" t="n">
        <v>10825</v>
      </c>
      <c r="G15" s="0" t="n">
        <v>1</v>
      </c>
      <c r="H15" s="121" t="n">
        <f aca="false">F15*G15</f>
        <v>10825</v>
      </c>
      <c r="I15" s="0" t="n">
        <v>1</v>
      </c>
      <c r="J15" s="122" t="n">
        <f aca="false">H15*I15</f>
        <v>10825</v>
      </c>
    </row>
    <row r="16" customFormat="false" ht="14.25" hidden="false" customHeight="false" outlineLevel="0" collapsed="false">
      <c r="A16" s="117" t="s">
        <v>51</v>
      </c>
      <c r="B16" s="117" t="s">
        <v>56</v>
      </c>
      <c r="C16" s="117" t="s">
        <v>53</v>
      </c>
      <c r="D16" s="118" t="s">
        <v>54</v>
      </c>
      <c r="E16" s="118" t="s">
        <v>55</v>
      </c>
      <c r="F16" s="121" t="n">
        <v>15825</v>
      </c>
      <c r="G16" s="0" t="n">
        <v>1</v>
      </c>
      <c r="H16" s="121" t="n">
        <f aca="false">F16*G16</f>
        <v>15825</v>
      </c>
      <c r="I16" s="0" t="n">
        <v>1</v>
      </c>
      <c r="J16" s="122" t="n">
        <f aca="false">H16*I16</f>
        <v>15825</v>
      </c>
    </row>
    <row r="17" customFormat="false" ht="14.25" hidden="false" customHeight="false" outlineLevel="0" collapsed="false">
      <c r="A17" s="117" t="s">
        <v>51</v>
      </c>
      <c r="B17" s="117" t="s">
        <v>57</v>
      </c>
      <c r="C17" s="117" t="s">
        <v>53</v>
      </c>
      <c r="D17" s="118" t="s">
        <v>54</v>
      </c>
      <c r="E17" s="118" t="s">
        <v>55</v>
      </c>
      <c r="F17" s="121" t="n">
        <v>5000</v>
      </c>
      <c r="G17" s="0" t="n">
        <v>1</v>
      </c>
      <c r="H17" s="121" t="n">
        <f aca="false">F17*G17</f>
        <v>5000</v>
      </c>
      <c r="I17" s="0" t="n">
        <v>1</v>
      </c>
      <c r="J17" s="122" t="n">
        <f aca="false">H17*I17</f>
        <v>5000</v>
      </c>
    </row>
    <row r="18" customFormat="false" ht="14.25" hidden="false" customHeight="false" outlineLevel="0" collapsed="false">
      <c r="A18" s="117" t="s">
        <v>51</v>
      </c>
      <c r="B18" s="117" t="s">
        <v>58</v>
      </c>
      <c r="C18" s="117" t="s">
        <v>53</v>
      </c>
      <c r="D18" s="118" t="s">
        <v>54</v>
      </c>
      <c r="E18" s="118" t="s">
        <v>55</v>
      </c>
      <c r="F18" s="121" t="n">
        <v>7000</v>
      </c>
      <c r="G18" s="0" t="n">
        <v>1</v>
      </c>
      <c r="H18" s="121" t="n">
        <f aca="false">F18*G18</f>
        <v>7000</v>
      </c>
      <c r="I18" s="0" t="n">
        <v>1</v>
      </c>
      <c r="J18" s="122" t="n">
        <f aca="false">H18*I18</f>
        <v>7000</v>
      </c>
    </row>
    <row r="19" customFormat="false" ht="14.25" hidden="false" customHeight="false" outlineLevel="0" collapsed="false">
      <c r="A19" s="117" t="s">
        <v>51</v>
      </c>
      <c r="B19" s="117" t="s">
        <v>59</v>
      </c>
      <c r="C19" s="117" t="s">
        <v>53</v>
      </c>
      <c r="D19" s="118" t="s">
        <v>54</v>
      </c>
      <c r="E19" s="118" t="s">
        <v>55</v>
      </c>
      <c r="F19" s="121" t="n">
        <v>13000</v>
      </c>
      <c r="G19" s="0" t="n">
        <v>1</v>
      </c>
      <c r="H19" s="121" t="n">
        <f aca="false">F19*G19</f>
        <v>13000</v>
      </c>
      <c r="I19" s="0" t="n">
        <v>1</v>
      </c>
      <c r="J19" s="122" t="n">
        <f aca="false">H19*I19</f>
        <v>13000</v>
      </c>
    </row>
    <row r="20" customFormat="false" ht="14.25" hidden="false" customHeight="false" outlineLevel="0" collapsed="false">
      <c r="A20" s="117" t="s">
        <v>51</v>
      </c>
      <c r="B20" s="117" t="s">
        <v>60</v>
      </c>
      <c r="C20" s="117" t="s">
        <v>53</v>
      </c>
      <c r="D20" s="118" t="s">
        <v>54</v>
      </c>
      <c r="E20" s="118" t="s">
        <v>55</v>
      </c>
      <c r="F20" s="121" t="n">
        <v>13000</v>
      </c>
      <c r="G20" s="0" t="n">
        <v>1</v>
      </c>
      <c r="H20" s="121" t="n">
        <f aca="false">F20*G20</f>
        <v>13000</v>
      </c>
      <c r="I20" s="0" t="n">
        <v>1</v>
      </c>
      <c r="J20" s="122" t="n">
        <f aca="false">H20*I20</f>
        <v>13000</v>
      </c>
    </row>
    <row r="21" customFormat="false" ht="14.25" hidden="false" customHeight="false" outlineLevel="0" collapsed="false">
      <c r="A21" s="117" t="s">
        <v>51</v>
      </c>
      <c r="B21" s="117" t="s">
        <v>61</v>
      </c>
      <c r="C21" s="117" t="s">
        <v>53</v>
      </c>
      <c r="D21" s="118" t="s">
        <v>54</v>
      </c>
      <c r="E21" s="118" t="s">
        <v>55</v>
      </c>
      <c r="F21" s="121" t="n">
        <v>18000</v>
      </c>
      <c r="G21" s="0" t="n">
        <v>1</v>
      </c>
      <c r="H21" s="121" t="n">
        <f aca="false">F21*G21</f>
        <v>18000</v>
      </c>
      <c r="I21" s="0" t="n">
        <v>1</v>
      </c>
      <c r="J21" s="122" t="n">
        <f aca="false">H21*I21</f>
        <v>18000</v>
      </c>
    </row>
    <row r="22" customFormat="false" ht="14.25" hidden="false" customHeight="false" outlineLevel="0" collapsed="false">
      <c r="A22" s="117" t="s">
        <v>51</v>
      </c>
      <c r="B22" s="117" t="s">
        <v>62</v>
      </c>
      <c r="C22" s="117" t="s">
        <v>63</v>
      </c>
      <c r="D22" s="118" t="s">
        <v>54</v>
      </c>
      <c r="E22" s="118" t="s">
        <v>55</v>
      </c>
      <c r="F22" s="121" t="n">
        <v>220</v>
      </c>
      <c r="G22" s="0" t="n">
        <v>1</v>
      </c>
      <c r="H22" s="121" t="n">
        <f aca="false">F22*G22</f>
        <v>220</v>
      </c>
      <c r="I22" s="0" t="n">
        <v>1</v>
      </c>
      <c r="J22" s="122" t="n">
        <f aca="false">H22*I22</f>
        <v>220</v>
      </c>
    </row>
    <row r="23" customFormat="false" ht="14.25" hidden="false" customHeight="false" outlineLevel="0" collapsed="false">
      <c r="A23" s="117" t="s">
        <v>51</v>
      </c>
      <c r="B23" s="117" t="s">
        <v>64</v>
      </c>
      <c r="C23" s="117" t="s">
        <v>63</v>
      </c>
      <c r="D23" s="118" t="s">
        <v>54</v>
      </c>
      <c r="E23" s="118" t="s">
        <v>55</v>
      </c>
      <c r="F23" s="121" t="n">
        <v>100</v>
      </c>
      <c r="G23" s="0" t="n">
        <v>1</v>
      </c>
      <c r="H23" s="121" t="n">
        <f aca="false">F23*G23</f>
        <v>100</v>
      </c>
      <c r="I23" s="0" t="n">
        <v>1</v>
      </c>
      <c r="J23" s="122" t="n">
        <f aca="false">H23*I23</f>
        <v>100</v>
      </c>
    </row>
    <row r="24" customFormat="false" ht="14.25" hidden="false" customHeight="false" outlineLevel="0" collapsed="false">
      <c r="A24" s="117" t="s">
        <v>51</v>
      </c>
      <c r="B24" s="117" t="s">
        <v>65</v>
      </c>
      <c r="C24" s="117" t="s">
        <v>63</v>
      </c>
      <c r="D24" s="118" t="s">
        <v>54</v>
      </c>
      <c r="E24" s="118" t="s">
        <v>55</v>
      </c>
      <c r="F24" s="121" t="n">
        <v>415.8</v>
      </c>
      <c r="G24" s="0" t="n">
        <v>1</v>
      </c>
      <c r="H24" s="121" t="n">
        <f aca="false">F24*G24</f>
        <v>415.8</v>
      </c>
      <c r="I24" s="0" t="n">
        <v>1</v>
      </c>
      <c r="J24" s="122" t="n">
        <f aca="false">H24*I24</f>
        <v>415.8</v>
      </c>
      <c r="M24" s="121"/>
    </row>
    <row r="25" customFormat="false" ht="14.25" hidden="false" customHeight="false" outlineLevel="0" collapsed="false">
      <c r="A25" s="117" t="s">
        <v>51</v>
      </c>
      <c r="B25" s="117" t="s">
        <v>66</v>
      </c>
      <c r="C25" s="117" t="s">
        <v>63</v>
      </c>
      <c r="D25" s="118" t="s">
        <v>54</v>
      </c>
      <c r="E25" s="118" t="s">
        <v>55</v>
      </c>
      <c r="F25" s="121" t="n">
        <f aca="false">F24*0.9</f>
        <v>374.22</v>
      </c>
      <c r="G25" s="0" t="n">
        <v>1</v>
      </c>
      <c r="H25" s="121" t="n">
        <f aca="false">F25*G25</f>
        <v>374.22</v>
      </c>
      <c r="I25" s="0" t="n">
        <v>2</v>
      </c>
      <c r="J25" s="122" t="n">
        <f aca="false">H25*I25</f>
        <v>748.44</v>
      </c>
      <c r="M25" s="121"/>
    </row>
    <row r="26" customFormat="false" ht="14.25" hidden="false" customHeight="false" outlineLevel="0" collapsed="false">
      <c r="A26" s="117" t="s">
        <v>51</v>
      </c>
      <c r="B26" s="117" t="s">
        <v>67</v>
      </c>
      <c r="C26" s="117" t="s">
        <v>63</v>
      </c>
      <c r="D26" s="118" t="s">
        <v>54</v>
      </c>
      <c r="E26" s="118" t="s">
        <v>55</v>
      </c>
      <c r="F26" s="121" t="n">
        <f aca="false">F24*0.8</f>
        <v>332.64</v>
      </c>
      <c r="G26" s="0" t="n">
        <v>1</v>
      </c>
      <c r="H26" s="121" t="n">
        <f aca="false">F26*G26</f>
        <v>332.64</v>
      </c>
      <c r="I26" s="0" t="n">
        <v>3</v>
      </c>
      <c r="J26" s="122" t="n">
        <f aca="false">H26*I26</f>
        <v>997.92</v>
      </c>
      <c r="M26" s="121"/>
    </row>
    <row r="27" customFormat="false" ht="14.25" hidden="false" customHeight="false" outlineLevel="0" collapsed="false">
      <c r="A27" s="117" t="s">
        <v>51</v>
      </c>
      <c r="B27" s="117" t="s">
        <v>68</v>
      </c>
      <c r="C27" s="117" t="s">
        <v>63</v>
      </c>
      <c r="D27" s="118" t="s">
        <v>54</v>
      </c>
      <c r="E27" s="118" t="s">
        <v>55</v>
      </c>
      <c r="F27" s="121" t="n">
        <v>561.6</v>
      </c>
      <c r="G27" s="0" t="n">
        <v>1</v>
      </c>
      <c r="H27" s="121" t="n">
        <f aca="false">F27*G27</f>
        <v>561.6</v>
      </c>
      <c r="I27" s="0" t="n">
        <v>1</v>
      </c>
      <c r="J27" s="122" t="n">
        <f aca="false">H27*I27</f>
        <v>561.6</v>
      </c>
      <c r="M27" s="121"/>
    </row>
    <row r="28" customFormat="false" ht="14.25" hidden="false" customHeight="false" outlineLevel="0" collapsed="false">
      <c r="A28" s="117" t="s">
        <v>51</v>
      </c>
      <c r="B28" s="117" t="s">
        <v>69</v>
      </c>
      <c r="C28" s="117" t="s">
        <v>63</v>
      </c>
      <c r="D28" s="118" t="s">
        <v>54</v>
      </c>
      <c r="E28" s="118" t="s">
        <v>55</v>
      </c>
      <c r="F28" s="121" t="n">
        <f aca="false">F27*0.9</f>
        <v>505.44</v>
      </c>
      <c r="G28" s="0" t="n">
        <v>1</v>
      </c>
      <c r="H28" s="121" t="n">
        <f aca="false">F28*G28</f>
        <v>505.44</v>
      </c>
      <c r="I28" s="0" t="n">
        <v>2</v>
      </c>
      <c r="J28" s="122" t="n">
        <f aca="false">H28*I28</f>
        <v>1010.88</v>
      </c>
      <c r="M28" s="121"/>
    </row>
    <row r="29" customFormat="false" ht="14.25" hidden="false" customHeight="false" outlineLevel="0" collapsed="false">
      <c r="A29" s="117" t="s">
        <v>51</v>
      </c>
      <c r="B29" s="117" t="s">
        <v>70</v>
      </c>
      <c r="C29" s="117" t="s">
        <v>63</v>
      </c>
      <c r="D29" s="118" t="s">
        <v>54</v>
      </c>
      <c r="E29" s="118" t="s">
        <v>55</v>
      </c>
      <c r="F29" s="121" t="n">
        <f aca="false">F27*0.8</f>
        <v>449.28</v>
      </c>
      <c r="G29" s="0" t="n">
        <v>1</v>
      </c>
      <c r="H29" s="121" t="n">
        <f aca="false">F29*G29</f>
        <v>449.28</v>
      </c>
      <c r="I29" s="0" t="n">
        <v>3</v>
      </c>
      <c r="J29" s="122" t="n">
        <f aca="false">H29*I29</f>
        <v>1347.84</v>
      </c>
      <c r="M29" s="121"/>
    </row>
    <row r="30" customFormat="false" ht="14.25" hidden="false" customHeight="false" outlineLevel="0" collapsed="false">
      <c r="A30" s="117" t="s">
        <v>51</v>
      </c>
      <c r="B30" s="117" t="s">
        <v>71</v>
      </c>
      <c r="C30" s="117" t="s">
        <v>63</v>
      </c>
      <c r="D30" s="118" t="s">
        <v>54</v>
      </c>
      <c r="E30" s="118" t="s">
        <v>55</v>
      </c>
      <c r="F30" s="121" t="n">
        <v>837</v>
      </c>
      <c r="G30" s="0" t="n">
        <v>1</v>
      </c>
      <c r="H30" s="121" t="n">
        <f aca="false">F30*G30</f>
        <v>837</v>
      </c>
      <c r="I30" s="0" t="n">
        <v>1</v>
      </c>
      <c r="J30" s="122" t="n">
        <f aca="false">H30*I30</f>
        <v>837</v>
      </c>
      <c r="M30" s="121"/>
    </row>
    <row r="31" customFormat="false" ht="14.25" hidden="false" customHeight="false" outlineLevel="0" collapsed="false">
      <c r="A31" s="117" t="s">
        <v>51</v>
      </c>
      <c r="B31" s="117" t="s">
        <v>72</v>
      </c>
      <c r="C31" s="117" t="s">
        <v>63</v>
      </c>
      <c r="D31" s="118" t="s">
        <v>54</v>
      </c>
      <c r="E31" s="118" t="s">
        <v>55</v>
      </c>
      <c r="F31" s="121" t="n">
        <f aca="false">F30*0.9</f>
        <v>753.3</v>
      </c>
      <c r="G31" s="0" t="n">
        <v>1</v>
      </c>
      <c r="H31" s="121" t="n">
        <f aca="false">F31*G31</f>
        <v>753.3</v>
      </c>
      <c r="I31" s="0" t="n">
        <v>2</v>
      </c>
      <c r="J31" s="122" t="n">
        <f aca="false">H31*I31</f>
        <v>1506.6</v>
      </c>
      <c r="M31" s="121"/>
    </row>
    <row r="32" customFormat="false" ht="14.25" hidden="false" customHeight="false" outlineLevel="0" collapsed="false">
      <c r="A32" s="117" t="s">
        <v>51</v>
      </c>
      <c r="B32" s="117" t="s">
        <v>73</v>
      </c>
      <c r="C32" s="117" t="s">
        <v>63</v>
      </c>
      <c r="D32" s="118" t="s">
        <v>54</v>
      </c>
      <c r="E32" s="118" t="s">
        <v>55</v>
      </c>
      <c r="F32" s="121" t="n">
        <f aca="false">F30*0.8</f>
        <v>669.6</v>
      </c>
      <c r="G32" s="0" t="n">
        <v>1</v>
      </c>
      <c r="H32" s="121" t="n">
        <f aca="false">F32*G32</f>
        <v>669.6</v>
      </c>
      <c r="I32" s="0" t="n">
        <v>3</v>
      </c>
      <c r="J32" s="122" t="n">
        <f aca="false">H32*I32</f>
        <v>2008.8</v>
      </c>
      <c r="M32" s="121"/>
    </row>
    <row r="33" customFormat="false" ht="14.25" hidden="false" customHeight="false" outlineLevel="0" collapsed="false">
      <c r="A33" s="117" t="s">
        <v>51</v>
      </c>
      <c r="B33" s="117" t="s">
        <v>74</v>
      </c>
      <c r="C33" s="117" t="s">
        <v>63</v>
      </c>
      <c r="D33" s="118" t="s">
        <v>54</v>
      </c>
      <c r="E33" s="118" t="s">
        <v>55</v>
      </c>
      <c r="F33" s="121" t="n">
        <v>955.8</v>
      </c>
      <c r="G33" s="0" t="n">
        <v>1</v>
      </c>
      <c r="H33" s="121" t="n">
        <f aca="false">F33*G33</f>
        <v>955.8</v>
      </c>
      <c r="I33" s="0" t="n">
        <v>1</v>
      </c>
      <c r="J33" s="122" t="n">
        <f aca="false">H33*I33</f>
        <v>955.8</v>
      </c>
      <c r="M33" s="121"/>
    </row>
    <row r="34" customFormat="false" ht="14.25" hidden="false" customHeight="false" outlineLevel="0" collapsed="false">
      <c r="A34" s="117" t="s">
        <v>51</v>
      </c>
      <c r="B34" s="117" t="s">
        <v>75</v>
      </c>
      <c r="C34" s="117" t="s">
        <v>63</v>
      </c>
      <c r="D34" s="118" t="s">
        <v>54</v>
      </c>
      <c r="E34" s="118" t="s">
        <v>55</v>
      </c>
      <c r="F34" s="121" t="n">
        <f aca="false">F33*0.9</f>
        <v>860.22</v>
      </c>
      <c r="G34" s="0" t="n">
        <v>1</v>
      </c>
      <c r="H34" s="121" t="n">
        <f aca="false">F34*G34</f>
        <v>860.22</v>
      </c>
      <c r="I34" s="0" t="n">
        <v>2</v>
      </c>
      <c r="J34" s="122" t="n">
        <f aca="false">H34*I34</f>
        <v>1720.44</v>
      </c>
      <c r="M34" s="121"/>
    </row>
    <row r="35" customFormat="false" ht="14.25" hidden="false" customHeight="false" outlineLevel="0" collapsed="false">
      <c r="A35" s="117" t="s">
        <v>51</v>
      </c>
      <c r="B35" s="117" t="s">
        <v>76</v>
      </c>
      <c r="C35" s="117" t="s">
        <v>63</v>
      </c>
      <c r="D35" s="118" t="s">
        <v>54</v>
      </c>
      <c r="E35" s="118" t="s">
        <v>55</v>
      </c>
      <c r="F35" s="121" t="n">
        <f aca="false">F33*0.8</f>
        <v>764.64</v>
      </c>
      <c r="G35" s="0" t="n">
        <v>1</v>
      </c>
      <c r="H35" s="121" t="n">
        <f aca="false">F35*G35</f>
        <v>764.64</v>
      </c>
      <c r="I35" s="0" t="n">
        <v>3</v>
      </c>
      <c r="J35" s="122" t="n">
        <f aca="false">H35*I35</f>
        <v>2293.92</v>
      </c>
      <c r="M35" s="121"/>
    </row>
    <row r="36" customFormat="false" ht="14.25" hidden="false" customHeight="false" outlineLevel="0" collapsed="false">
      <c r="A36" s="117" t="s">
        <v>51</v>
      </c>
      <c r="B36" s="124" t="s">
        <v>77</v>
      </c>
      <c r="C36" s="124" t="s">
        <v>63</v>
      </c>
      <c r="D36" s="118" t="s">
        <v>54</v>
      </c>
      <c r="E36" s="118" t="s">
        <v>55</v>
      </c>
      <c r="F36" s="121" t="n">
        <v>259.2</v>
      </c>
      <c r="G36" s="0" t="n">
        <v>1</v>
      </c>
      <c r="H36" s="121" t="n">
        <f aca="false">F36*G36</f>
        <v>259.2</v>
      </c>
      <c r="I36" s="0" t="n">
        <v>1</v>
      </c>
      <c r="J36" s="122" t="n">
        <f aca="false">H36*I36</f>
        <v>259.2</v>
      </c>
      <c r="M36" s="121"/>
    </row>
    <row r="37" customFormat="false" ht="14.25" hidden="false" customHeight="false" outlineLevel="0" collapsed="false">
      <c r="A37" s="117" t="s">
        <v>51</v>
      </c>
      <c r="B37" s="124" t="s">
        <v>78</v>
      </c>
      <c r="C37" s="124" t="s">
        <v>63</v>
      </c>
      <c r="D37" s="118" t="s">
        <v>54</v>
      </c>
      <c r="E37" s="118" t="s">
        <v>55</v>
      </c>
      <c r="F37" s="121" t="n">
        <f aca="false">F36*0.9</f>
        <v>233.28</v>
      </c>
      <c r="G37" s="0" t="n">
        <v>1</v>
      </c>
      <c r="H37" s="121" t="n">
        <f aca="false">F37*G37</f>
        <v>233.28</v>
      </c>
      <c r="I37" s="0" t="n">
        <v>2</v>
      </c>
      <c r="J37" s="122" t="n">
        <f aca="false">H37*I37</f>
        <v>466.56</v>
      </c>
      <c r="M37" s="121"/>
    </row>
    <row r="38" customFormat="false" ht="14.25" hidden="false" customHeight="false" outlineLevel="0" collapsed="false">
      <c r="A38" s="117" t="s">
        <v>51</v>
      </c>
      <c r="B38" s="125" t="s">
        <v>79</v>
      </c>
      <c r="C38" s="125" t="s">
        <v>63</v>
      </c>
      <c r="D38" s="118" t="s">
        <v>54</v>
      </c>
      <c r="E38" s="118" t="s">
        <v>55</v>
      </c>
      <c r="F38" s="121" t="n">
        <f aca="false">F36*0.8</f>
        <v>207.36</v>
      </c>
      <c r="G38" s="0" t="n">
        <v>1</v>
      </c>
      <c r="H38" s="121" t="n">
        <f aca="false">F38*G38</f>
        <v>207.36</v>
      </c>
      <c r="I38" s="0" t="n">
        <v>3</v>
      </c>
      <c r="J38" s="122" t="n">
        <f aca="false">H38*I38</f>
        <v>622.08</v>
      </c>
      <c r="M38" s="121"/>
    </row>
    <row r="39" customFormat="false" ht="14.25" hidden="false" customHeight="false" outlineLevel="0" collapsed="false">
      <c r="A39" s="117" t="s">
        <v>51</v>
      </c>
      <c r="B39" s="125" t="s">
        <v>80</v>
      </c>
      <c r="C39" s="125" t="s">
        <v>63</v>
      </c>
      <c r="D39" s="118" t="s">
        <v>54</v>
      </c>
      <c r="E39" s="118" t="s">
        <v>55</v>
      </c>
      <c r="F39" s="121" t="n">
        <v>383.4</v>
      </c>
      <c r="G39" s="0" t="n">
        <v>1</v>
      </c>
      <c r="H39" s="121" t="n">
        <f aca="false">F39*G39</f>
        <v>383.4</v>
      </c>
      <c r="I39" s="0" t="n">
        <v>1</v>
      </c>
      <c r="J39" s="122" t="n">
        <f aca="false">H39*I39</f>
        <v>383.4</v>
      </c>
      <c r="M39" s="121"/>
    </row>
    <row r="40" customFormat="false" ht="14.25" hidden="false" customHeight="false" outlineLevel="0" collapsed="false">
      <c r="A40" s="117" t="s">
        <v>51</v>
      </c>
      <c r="B40" s="125" t="s">
        <v>81</v>
      </c>
      <c r="C40" s="125" t="s">
        <v>63</v>
      </c>
      <c r="D40" s="118" t="s">
        <v>54</v>
      </c>
      <c r="E40" s="118" t="s">
        <v>55</v>
      </c>
      <c r="F40" s="121" t="n">
        <f aca="false">F39*0.9</f>
        <v>345.06</v>
      </c>
      <c r="G40" s="0" t="n">
        <v>1</v>
      </c>
      <c r="H40" s="121" t="n">
        <f aca="false">F40*G40</f>
        <v>345.06</v>
      </c>
      <c r="I40" s="0" t="n">
        <v>2</v>
      </c>
      <c r="J40" s="122" t="n">
        <f aca="false">H40*I40</f>
        <v>690.12</v>
      </c>
      <c r="M40" s="121"/>
    </row>
    <row r="41" customFormat="false" ht="14.25" hidden="false" customHeight="false" outlineLevel="0" collapsed="false">
      <c r="A41" s="117" t="s">
        <v>51</v>
      </c>
      <c r="B41" s="125" t="s">
        <v>82</v>
      </c>
      <c r="C41" s="125" t="s">
        <v>63</v>
      </c>
      <c r="D41" s="118" t="s">
        <v>54</v>
      </c>
      <c r="E41" s="118" t="s">
        <v>55</v>
      </c>
      <c r="F41" s="121" t="n">
        <f aca="false">F39*0.8</f>
        <v>306.72</v>
      </c>
      <c r="G41" s="0" t="n">
        <v>1</v>
      </c>
      <c r="H41" s="121" t="n">
        <f aca="false">F41*G41</f>
        <v>306.72</v>
      </c>
      <c r="I41" s="0" t="n">
        <v>3</v>
      </c>
      <c r="J41" s="122" t="n">
        <f aca="false">H41*I41</f>
        <v>920.16</v>
      </c>
      <c r="M41" s="121"/>
    </row>
    <row r="42" customFormat="false" ht="14.25" hidden="false" customHeight="false" outlineLevel="0" collapsed="false">
      <c r="A42" s="117" t="s">
        <v>51</v>
      </c>
      <c r="B42" s="125" t="s">
        <v>83</v>
      </c>
      <c r="C42" s="125" t="s">
        <v>63</v>
      </c>
      <c r="D42" s="118" t="s">
        <v>54</v>
      </c>
      <c r="E42" s="118" t="s">
        <v>55</v>
      </c>
      <c r="F42" s="121" t="n">
        <v>437.4</v>
      </c>
      <c r="G42" s="0" t="n">
        <v>1</v>
      </c>
      <c r="H42" s="121" t="n">
        <f aca="false">F42*G42</f>
        <v>437.4</v>
      </c>
      <c r="I42" s="0" t="n">
        <v>1</v>
      </c>
      <c r="J42" s="122" t="n">
        <f aca="false">H42*I42</f>
        <v>437.4</v>
      </c>
      <c r="M42" s="121"/>
    </row>
    <row r="43" customFormat="false" ht="14.25" hidden="false" customHeight="false" outlineLevel="0" collapsed="false">
      <c r="A43" s="117" t="s">
        <v>51</v>
      </c>
      <c r="B43" s="125" t="s">
        <v>84</v>
      </c>
      <c r="C43" s="125" t="s">
        <v>63</v>
      </c>
      <c r="D43" s="118" t="s">
        <v>54</v>
      </c>
      <c r="E43" s="118" t="s">
        <v>55</v>
      </c>
      <c r="F43" s="121" t="n">
        <f aca="false">F42*0.9</f>
        <v>393.66</v>
      </c>
      <c r="G43" s="0" t="n">
        <v>1</v>
      </c>
      <c r="H43" s="121" t="n">
        <f aca="false">F43*G43</f>
        <v>393.66</v>
      </c>
      <c r="I43" s="0" t="n">
        <v>2</v>
      </c>
      <c r="J43" s="122" t="n">
        <f aca="false">H43*I43</f>
        <v>787.32</v>
      </c>
      <c r="M43" s="121"/>
    </row>
    <row r="44" customFormat="false" ht="14.25" hidden="false" customHeight="false" outlineLevel="0" collapsed="false">
      <c r="A44" s="117" t="s">
        <v>51</v>
      </c>
      <c r="B44" s="125" t="s">
        <v>85</v>
      </c>
      <c r="C44" s="125" t="s">
        <v>63</v>
      </c>
      <c r="D44" s="118" t="s">
        <v>54</v>
      </c>
      <c r="E44" s="118" t="s">
        <v>55</v>
      </c>
      <c r="F44" s="121" t="n">
        <f aca="false">F42*0.8</f>
        <v>349.92</v>
      </c>
      <c r="G44" s="0" t="n">
        <v>1</v>
      </c>
      <c r="H44" s="121" t="n">
        <f aca="false">F44*G44</f>
        <v>349.92</v>
      </c>
      <c r="I44" s="0" t="n">
        <v>3</v>
      </c>
      <c r="J44" s="122" t="n">
        <f aca="false">H44*I44</f>
        <v>1049.76</v>
      </c>
      <c r="M44" s="121"/>
    </row>
    <row r="45" customFormat="false" ht="14.25" hidden="false" customHeight="false" outlineLevel="0" collapsed="false">
      <c r="A45" s="117" t="s">
        <v>51</v>
      </c>
      <c r="B45" s="125" t="s">
        <v>86</v>
      </c>
      <c r="C45" s="125" t="s">
        <v>63</v>
      </c>
      <c r="D45" s="118" t="s">
        <v>54</v>
      </c>
      <c r="E45" s="118" t="s">
        <v>55</v>
      </c>
      <c r="F45" s="121" t="n">
        <v>48</v>
      </c>
      <c r="G45" s="0" t="n">
        <v>1</v>
      </c>
      <c r="H45" s="121" t="n">
        <f aca="false">F45*G45</f>
        <v>48</v>
      </c>
      <c r="I45" s="0" t="n">
        <v>1</v>
      </c>
      <c r="J45" s="122" t="n">
        <f aca="false">H45*I45</f>
        <v>48</v>
      </c>
      <c r="M45" s="121"/>
    </row>
    <row r="46" customFormat="false" ht="14.25" hidden="false" customHeight="false" outlineLevel="0" collapsed="false">
      <c r="A46" s="117" t="s">
        <v>51</v>
      </c>
      <c r="B46" s="125" t="s">
        <v>87</v>
      </c>
      <c r="C46" s="125" t="s">
        <v>63</v>
      </c>
      <c r="D46" s="118" t="s">
        <v>54</v>
      </c>
      <c r="E46" s="118" t="s">
        <v>55</v>
      </c>
      <c r="F46" s="121" t="n">
        <v>100</v>
      </c>
      <c r="G46" s="0" t="n">
        <v>1</v>
      </c>
      <c r="H46" s="121" t="n">
        <f aca="false">F46*G46</f>
        <v>100</v>
      </c>
      <c r="I46" s="0" t="n">
        <v>1</v>
      </c>
      <c r="J46" s="122" t="n">
        <f aca="false">H46*I46</f>
        <v>100</v>
      </c>
      <c r="M46" s="121"/>
    </row>
    <row r="47" customFormat="false" ht="14.25" hidden="false" customHeight="false" outlineLevel="0" collapsed="false">
      <c r="A47" s="117"/>
      <c r="B47" s="125"/>
      <c r="C47" s="125"/>
      <c r="D47" s="118"/>
      <c r="E47" s="118"/>
      <c r="F47" s="121"/>
      <c r="H47" s="121"/>
      <c r="J47" s="122"/>
      <c r="M47" s="121"/>
    </row>
    <row r="48" customFormat="false" ht="14.25" hidden="false" customHeight="false" outlineLevel="0" collapsed="false">
      <c r="A48" s="117"/>
      <c r="B48" s="125"/>
      <c r="C48" s="125"/>
      <c r="D48" s="118"/>
      <c r="E48" s="118"/>
      <c r="F48" s="121"/>
      <c r="H48" s="121"/>
      <c r="J48" s="122"/>
      <c r="M48" s="121"/>
    </row>
    <row r="49" customFormat="false" ht="14.25" hidden="false" customHeight="false" outlineLevel="0" collapsed="false">
      <c r="A49" s="117"/>
      <c r="B49" s="125"/>
      <c r="C49" s="125"/>
      <c r="D49" s="118"/>
      <c r="E49" s="118"/>
      <c r="F49" s="121"/>
      <c r="H49" s="121"/>
      <c r="J49" s="122"/>
      <c r="M49" s="121"/>
    </row>
    <row r="50" customFormat="false" ht="14.25" hidden="false" customHeight="false" outlineLevel="0" collapsed="false">
      <c r="A50" s="117"/>
      <c r="B50" s="117"/>
      <c r="C50" s="117"/>
      <c r="D50" s="118"/>
      <c r="E50" s="118"/>
      <c r="F50" s="119"/>
      <c r="G50" s="120"/>
      <c r="H50" s="121"/>
      <c r="J50" s="122"/>
    </row>
    <row r="51" customFormat="false" ht="24" hidden="false" customHeight="false" outlineLevel="0" collapsed="false">
      <c r="A51" s="113" t="s">
        <v>88</v>
      </c>
      <c r="B51" s="113"/>
      <c r="C51" s="113" t="s">
        <v>15</v>
      </c>
      <c r="D51" s="114" t="s">
        <v>30</v>
      </c>
      <c r="E51" s="114" t="s">
        <v>31</v>
      </c>
      <c r="F51" s="115" t="s">
        <v>32</v>
      </c>
      <c r="G51" s="116" t="s">
        <v>18</v>
      </c>
      <c r="H51" s="115" t="s">
        <v>19</v>
      </c>
      <c r="I51" s="115" t="s">
        <v>33</v>
      </c>
      <c r="J51" s="115" t="s">
        <v>34</v>
      </c>
    </row>
    <row r="52" customFormat="false" ht="24" hidden="false" customHeight="false" outlineLevel="0" collapsed="false">
      <c r="A52" s="117" t="s">
        <v>89</v>
      </c>
      <c r="B52" s="117" t="s">
        <v>90</v>
      </c>
      <c r="C52" s="117" t="s">
        <v>39</v>
      </c>
      <c r="D52" s="118" t="s">
        <v>91</v>
      </c>
      <c r="E52" s="118" t="s">
        <v>4</v>
      </c>
      <c r="F52" s="119" t="n">
        <v>0.095919</v>
      </c>
      <c r="G52" s="120" t="n">
        <v>614400</v>
      </c>
      <c r="H52" s="121" t="n">
        <f aca="false">F52*G52</f>
        <v>58932.6336</v>
      </c>
      <c r="I52" s="0" t="n">
        <v>36</v>
      </c>
      <c r="J52" s="122" t="n">
        <f aca="false">H52*I52</f>
        <v>2121574.8096</v>
      </c>
    </row>
    <row r="53" customFormat="false" ht="14.25" hidden="false" customHeight="false" outlineLevel="0" collapsed="false">
      <c r="A53" s="117" t="s">
        <v>92</v>
      </c>
      <c r="B53" s="117" t="s">
        <v>93</v>
      </c>
      <c r="C53" s="117" t="s">
        <v>39</v>
      </c>
      <c r="D53" s="118" t="s">
        <v>25</v>
      </c>
      <c r="E53" s="118" t="s">
        <v>4</v>
      </c>
      <c r="F53" s="119" t="n">
        <v>0.076942</v>
      </c>
      <c r="G53" s="120" t="n">
        <v>395000</v>
      </c>
      <c r="H53" s="121" t="n">
        <f aca="false">F53*G53</f>
        <v>30392.09</v>
      </c>
      <c r="I53" s="0" t="n">
        <v>12</v>
      </c>
      <c r="J53" s="122" t="n">
        <f aca="false">H53*I53</f>
        <v>364705.08</v>
      </c>
    </row>
    <row r="54" customFormat="false" ht="14.25" hidden="false" customHeight="false" outlineLevel="0" collapsed="false">
      <c r="A54" s="117" t="s">
        <v>92</v>
      </c>
      <c r="B54" s="117" t="s">
        <v>94</v>
      </c>
      <c r="C54" s="117" t="s">
        <v>39</v>
      </c>
      <c r="D54" s="118" t="s">
        <v>25</v>
      </c>
      <c r="E54" s="118" t="s">
        <v>4</v>
      </c>
      <c r="F54" s="119" t="n">
        <v>0.038471</v>
      </c>
      <c r="G54" s="120" t="n">
        <v>395000</v>
      </c>
      <c r="H54" s="121" t="n">
        <f aca="false">F54*G54</f>
        <v>15196.045</v>
      </c>
      <c r="I54" s="0" t="n">
        <v>24</v>
      </c>
      <c r="J54" s="122" t="n">
        <f aca="false">H54*I54</f>
        <v>364705.08</v>
      </c>
    </row>
    <row r="55" customFormat="false" ht="14.25" hidden="false" customHeight="false" outlineLevel="0" collapsed="false">
      <c r="A55" s="117" t="s">
        <v>92</v>
      </c>
      <c r="B55" s="117" t="s">
        <v>95</v>
      </c>
      <c r="C55" s="117" t="s">
        <v>39</v>
      </c>
      <c r="D55" s="118" t="s">
        <v>25</v>
      </c>
      <c r="E55" s="118" t="s">
        <v>4</v>
      </c>
      <c r="F55" s="119" t="n">
        <v>0.025647</v>
      </c>
      <c r="G55" s="120" t="n">
        <v>395000</v>
      </c>
      <c r="H55" s="121" t="n">
        <f aca="false">F55*G55</f>
        <v>10130.565</v>
      </c>
      <c r="I55" s="0" t="n">
        <v>36</v>
      </c>
      <c r="J55" s="122" t="n">
        <f aca="false">H55*I55</f>
        <v>364700.34</v>
      </c>
    </row>
    <row r="56" customFormat="false" ht="14.25" hidden="false" customHeight="false" outlineLevel="0" collapsed="false">
      <c r="A56" s="117" t="s">
        <v>92</v>
      </c>
      <c r="B56" s="117" t="s">
        <v>96</v>
      </c>
      <c r="C56" s="117" t="s">
        <v>39</v>
      </c>
      <c r="D56" s="118" t="s">
        <v>25</v>
      </c>
      <c r="E56" s="118" t="s">
        <v>4</v>
      </c>
      <c r="F56" s="119" t="n">
        <v>0.376433</v>
      </c>
      <c r="G56" s="120" t="n">
        <v>395000</v>
      </c>
      <c r="H56" s="121" t="n">
        <f aca="false">F56*G56</f>
        <v>148691.035</v>
      </c>
      <c r="I56" s="0" t="n">
        <v>1</v>
      </c>
      <c r="J56" s="122" t="n">
        <f aca="false">H56*I56</f>
        <v>148691.035</v>
      </c>
    </row>
    <row r="57" customFormat="false" ht="14.25" hidden="false" customHeight="false" outlineLevel="0" collapsed="false">
      <c r="A57" s="117" t="s">
        <v>92</v>
      </c>
      <c r="B57" s="117" t="s">
        <v>97</v>
      </c>
      <c r="C57" s="117" t="s">
        <v>39</v>
      </c>
      <c r="D57" s="117" t="s">
        <v>25</v>
      </c>
      <c r="E57" s="118" t="s">
        <v>4</v>
      </c>
      <c r="F57" s="119" t="n">
        <v>0.358665</v>
      </c>
      <c r="G57" s="120" t="n">
        <v>95232</v>
      </c>
      <c r="H57" s="121" t="n">
        <v>34156.39</v>
      </c>
      <c r="I57" s="0" t="n">
        <v>12</v>
      </c>
      <c r="J57" s="122" t="n">
        <f aca="false">I57*H57</f>
        <v>409876.68</v>
      </c>
    </row>
    <row r="58" customFormat="false" ht="14.25" hidden="false" customHeight="false" outlineLevel="0" collapsed="false">
      <c r="A58" s="117" t="s">
        <v>92</v>
      </c>
      <c r="B58" s="117" t="s">
        <v>98</v>
      </c>
      <c r="C58" s="117" t="s">
        <v>39</v>
      </c>
      <c r="D58" s="117" t="s">
        <v>25</v>
      </c>
      <c r="E58" s="118" t="s">
        <v>4</v>
      </c>
      <c r="F58" s="119" t="n">
        <v>0.179333</v>
      </c>
      <c r="G58" s="120" t="n">
        <v>95232</v>
      </c>
      <c r="H58" s="121" t="n">
        <v>17078.19</v>
      </c>
      <c r="I58" s="0" t="n">
        <v>24</v>
      </c>
      <c r="J58" s="122" t="n">
        <f aca="false">I58*H58</f>
        <v>409876.56</v>
      </c>
    </row>
    <row r="59" customFormat="false" ht="14.25" hidden="false" customHeight="false" outlineLevel="0" collapsed="false">
      <c r="A59" s="117" t="s">
        <v>92</v>
      </c>
      <c r="B59" s="117" t="s">
        <v>99</v>
      </c>
      <c r="C59" s="117" t="s">
        <v>39</v>
      </c>
      <c r="D59" s="117" t="s">
        <v>25</v>
      </c>
      <c r="E59" s="118" t="s">
        <v>4</v>
      </c>
      <c r="F59" s="119" t="n">
        <v>0.119555</v>
      </c>
      <c r="G59" s="120" t="n">
        <v>95232</v>
      </c>
      <c r="H59" s="121" t="n">
        <v>11385.46</v>
      </c>
      <c r="I59" s="0" t="n">
        <v>36</v>
      </c>
      <c r="J59" s="122" t="n">
        <f aca="false">I59*H59</f>
        <v>409876.56</v>
      </c>
    </row>
    <row r="60" customFormat="false" ht="14.25" hidden="false" customHeight="false" outlineLevel="0" collapsed="false">
      <c r="A60" s="117" t="s">
        <v>92</v>
      </c>
      <c r="B60" s="117" t="s">
        <v>100</v>
      </c>
      <c r="C60" s="117" t="s">
        <v>39</v>
      </c>
      <c r="D60" s="117" t="s">
        <v>25</v>
      </c>
      <c r="E60" s="118" t="s">
        <v>4</v>
      </c>
      <c r="F60" s="119" t="n">
        <v>0.999153</v>
      </c>
      <c r="G60" s="120" t="n">
        <v>95232</v>
      </c>
      <c r="H60" s="121" t="n">
        <v>95151.34</v>
      </c>
      <c r="I60" s="0" t="n">
        <v>1</v>
      </c>
      <c r="J60" s="122" t="n">
        <f aca="false">I60*H60</f>
        <v>95151.34</v>
      </c>
    </row>
    <row r="61" customFormat="false" ht="15" hidden="false" customHeight="true" outlineLevel="0" collapsed="false">
      <c r="A61" s="117" t="s">
        <v>101</v>
      </c>
      <c r="B61" s="117" t="s">
        <v>102</v>
      </c>
      <c r="C61" s="117" t="s">
        <v>39</v>
      </c>
      <c r="D61" s="118" t="s">
        <v>103</v>
      </c>
      <c r="E61" s="118" t="s">
        <v>4</v>
      </c>
      <c r="F61" s="119" t="n">
        <v>0.089928</v>
      </c>
      <c r="G61" s="120" t="n">
        <v>664514</v>
      </c>
      <c r="H61" s="121" t="n">
        <f aca="false">F61*G61</f>
        <v>59758.414992</v>
      </c>
      <c r="I61" s="0" t="n">
        <v>12</v>
      </c>
      <c r="J61" s="122" t="n">
        <f aca="false">H61*I61</f>
        <v>717100.979904</v>
      </c>
    </row>
    <row r="62" customFormat="false" ht="15" hidden="false" customHeight="true" outlineLevel="0" collapsed="false">
      <c r="A62" s="117" t="s">
        <v>101</v>
      </c>
      <c r="B62" s="117" t="s">
        <v>104</v>
      </c>
      <c r="C62" s="117" t="s">
        <v>39</v>
      </c>
      <c r="D62" s="118" t="s">
        <v>103</v>
      </c>
      <c r="E62" s="118" t="s">
        <v>4</v>
      </c>
      <c r="F62" s="119" t="n">
        <v>0.029976</v>
      </c>
      <c r="G62" s="120" t="n">
        <v>664514</v>
      </c>
      <c r="H62" s="121" t="n">
        <f aca="false">F62*G62</f>
        <v>19919.471664</v>
      </c>
      <c r="I62" s="0" t="n">
        <v>36</v>
      </c>
      <c r="J62" s="122" t="n">
        <f aca="false">H62*I62</f>
        <v>717100.979904</v>
      </c>
    </row>
    <row r="63" customFormat="false" ht="15" hidden="false" customHeight="true" outlineLevel="0" collapsed="false">
      <c r="A63" s="117" t="s">
        <v>101</v>
      </c>
      <c r="B63" s="117" t="s">
        <v>105</v>
      </c>
      <c r="C63" s="117" t="s">
        <v>39</v>
      </c>
      <c r="D63" s="118" t="s">
        <v>103</v>
      </c>
      <c r="E63" s="118" t="s">
        <v>4</v>
      </c>
      <c r="F63" s="119" t="n">
        <v>0.167639</v>
      </c>
      <c r="G63" s="120" t="n">
        <v>664514</v>
      </c>
      <c r="H63" s="121" t="n">
        <f aca="false">F63*G63</f>
        <v>111398.462446</v>
      </c>
      <c r="I63" s="0" t="n">
        <v>1</v>
      </c>
      <c r="J63" s="122" t="n">
        <f aca="false">H63*I63</f>
        <v>111398.462446</v>
      </c>
    </row>
    <row r="64" customFormat="false" ht="15" hidden="false" customHeight="true" outlineLevel="0" collapsed="false">
      <c r="A64" s="117" t="s">
        <v>101</v>
      </c>
      <c r="B64" s="117" t="s">
        <v>106</v>
      </c>
      <c r="C64" s="117" t="s">
        <v>39</v>
      </c>
      <c r="D64" s="118" t="s">
        <v>103</v>
      </c>
      <c r="E64" s="118" t="s">
        <v>4</v>
      </c>
      <c r="F64" s="119" t="n">
        <v>0.044964</v>
      </c>
      <c r="G64" s="120" t="n">
        <v>664514</v>
      </c>
      <c r="H64" s="121" t="n">
        <f aca="false">F64*G64</f>
        <v>29879.207496</v>
      </c>
      <c r="I64" s="0" t="n">
        <v>24</v>
      </c>
      <c r="J64" s="122" t="n">
        <f aca="false">H64*I64</f>
        <v>717100.979904</v>
      </c>
    </row>
    <row r="65" customFormat="false" ht="15" hidden="false" customHeight="true" outlineLevel="0" collapsed="false">
      <c r="A65" s="117" t="s">
        <v>101</v>
      </c>
      <c r="B65" s="117" t="s">
        <v>107</v>
      </c>
      <c r="C65" s="117" t="s">
        <v>39</v>
      </c>
      <c r="D65" s="117" t="s">
        <v>103</v>
      </c>
      <c r="E65" s="118" t="s">
        <v>4</v>
      </c>
      <c r="F65" s="119" t="n">
        <v>0.119706</v>
      </c>
      <c r="G65" s="120" t="n">
        <v>332134</v>
      </c>
      <c r="H65" s="121" t="n">
        <f aca="false">F65*G65</f>
        <v>39758.432604</v>
      </c>
      <c r="I65" s="0" t="n">
        <v>12</v>
      </c>
      <c r="J65" s="122" t="n">
        <f aca="false">H65*I65</f>
        <v>477101.191248</v>
      </c>
    </row>
    <row r="66" customFormat="false" ht="15" hidden="false" customHeight="true" outlineLevel="0" collapsed="false">
      <c r="A66" s="117" t="s">
        <v>101</v>
      </c>
      <c r="B66" s="117" t="s">
        <v>108</v>
      </c>
      <c r="C66" s="117" t="s">
        <v>39</v>
      </c>
      <c r="D66" s="117" t="s">
        <v>103</v>
      </c>
      <c r="E66" s="118" t="s">
        <v>4</v>
      </c>
      <c r="F66" s="119" t="n">
        <v>0.059853</v>
      </c>
      <c r="G66" s="120" t="n">
        <v>332134</v>
      </c>
      <c r="H66" s="121" t="n">
        <f aca="false">F66*G66</f>
        <v>19879.216302</v>
      </c>
      <c r="I66" s="0" t="n">
        <v>24</v>
      </c>
      <c r="J66" s="122" t="n">
        <f aca="false">H66*I66</f>
        <v>477101.191248</v>
      </c>
    </row>
    <row r="67" customFormat="false" ht="15" hidden="false" customHeight="true" outlineLevel="0" collapsed="false">
      <c r="A67" s="117" t="s">
        <v>101</v>
      </c>
      <c r="B67" s="117" t="s">
        <v>109</v>
      </c>
      <c r="C67" s="117" t="s">
        <v>39</v>
      </c>
      <c r="D67" s="117" t="s">
        <v>103</v>
      </c>
      <c r="E67" s="118" t="s">
        <v>4</v>
      </c>
      <c r="F67" s="119" t="n">
        <v>0.039902</v>
      </c>
      <c r="G67" s="120" t="n">
        <v>332134</v>
      </c>
      <c r="H67" s="121" t="n">
        <f aca="false">F67*G67</f>
        <v>13252.810868</v>
      </c>
      <c r="I67" s="0" t="n">
        <v>36</v>
      </c>
      <c r="J67" s="122" t="n">
        <f aca="false">H67*I67</f>
        <v>477101.191248</v>
      </c>
    </row>
    <row r="68" customFormat="false" ht="15" hidden="false" customHeight="true" outlineLevel="0" collapsed="false">
      <c r="A68" s="117" t="s">
        <v>101</v>
      </c>
      <c r="B68" s="117" t="s">
        <v>110</v>
      </c>
      <c r="C68" s="117" t="s">
        <v>39</v>
      </c>
      <c r="D68" s="117" t="s">
        <v>103</v>
      </c>
      <c r="E68" s="118" t="s">
        <v>4</v>
      </c>
      <c r="F68" s="119" t="n">
        <v>0.438692</v>
      </c>
      <c r="G68" s="120" t="n">
        <v>332134</v>
      </c>
      <c r="H68" s="121" t="n">
        <f aca="false">F68*G68</f>
        <v>145704.528728</v>
      </c>
      <c r="I68" s="0" t="n">
        <v>1</v>
      </c>
      <c r="J68" s="122" t="n">
        <f aca="false">H68*I68</f>
        <v>145704.528728</v>
      </c>
    </row>
    <row r="69" customFormat="false" ht="15" hidden="false" customHeight="true" outlineLevel="0" collapsed="false">
      <c r="A69" s="117" t="s">
        <v>101</v>
      </c>
      <c r="B69" s="117" t="s">
        <v>111</v>
      </c>
      <c r="C69" s="117" t="s">
        <v>39</v>
      </c>
      <c r="D69" s="117" t="s">
        <v>103</v>
      </c>
      <c r="E69" s="118" t="s">
        <v>4</v>
      </c>
      <c r="F69" s="119" t="n">
        <v>0.104652</v>
      </c>
      <c r="G69" s="120" t="n">
        <v>332134</v>
      </c>
      <c r="H69" s="121" t="n">
        <f aca="false">F69*G69</f>
        <v>34758.487368</v>
      </c>
      <c r="I69" s="0" t="n">
        <v>12</v>
      </c>
      <c r="J69" s="122" t="n">
        <f aca="false">H69*I69</f>
        <v>417101.848416</v>
      </c>
    </row>
    <row r="70" customFormat="false" ht="15" hidden="false" customHeight="true" outlineLevel="0" collapsed="false">
      <c r="A70" s="117" t="s">
        <v>101</v>
      </c>
      <c r="B70" s="117" t="s">
        <v>112</v>
      </c>
      <c r="C70" s="117" t="s">
        <v>39</v>
      </c>
      <c r="D70" s="117" t="s">
        <v>103</v>
      </c>
      <c r="E70" s="118" t="s">
        <v>4</v>
      </c>
      <c r="F70" s="119" t="n">
        <v>0.052326</v>
      </c>
      <c r="G70" s="120" t="n">
        <v>332134</v>
      </c>
      <c r="H70" s="121" t="n">
        <f aca="false">F70*G70</f>
        <v>17379.243684</v>
      </c>
      <c r="I70" s="0" t="n">
        <v>24</v>
      </c>
      <c r="J70" s="122" t="n">
        <f aca="false">H70*I70</f>
        <v>417101.848416</v>
      </c>
    </row>
    <row r="71" customFormat="false" ht="15" hidden="false" customHeight="true" outlineLevel="0" collapsed="false">
      <c r="A71" s="117" t="s">
        <v>101</v>
      </c>
      <c r="B71" s="117" t="s">
        <v>113</v>
      </c>
      <c r="C71" s="117" t="s">
        <v>39</v>
      </c>
      <c r="D71" s="117" t="s">
        <v>103</v>
      </c>
      <c r="E71" s="118" t="s">
        <v>4</v>
      </c>
      <c r="F71" s="119" t="n">
        <v>0.034884</v>
      </c>
      <c r="G71" s="120" t="n">
        <v>332134</v>
      </c>
      <c r="H71" s="121" t="n">
        <f aca="false">F71*G71</f>
        <v>11586.162456</v>
      </c>
      <c r="I71" s="0" t="n">
        <v>36</v>
      </c>
      <c r="J71" s="122" t="n">
        <f aca="false">H71*I71</f>
        <v>417101.848416</v>
      </c>
    </row>
    <row r="72" customFormat="false" ht="15" hidden="false" customHeight="true" outlineLevel="0" collapsed="false">
      <c r="A72" s="117" t="s">
        <v>101</v>
      </c>
      <c r="B72" s="117" t="s">
        <v>114</v>
      </c>
      <c r="C72" s="117" t="s">
        <v>39</v>
      </c>
      <c r="D72" s="117" t="s">
        <v>103</v>
      </c>
      <c r="E72" s="118" t="s">
        <v>4</v>
      </c>
      <c r="F72" s="119" t="n">
        <v>0.239304</v>
      </c>
      <c r="G72" s="120" t="n">
        <v>332134</v>
      </c>
      <c r="H72" s="121" t="n">
        <f aca="false">F72*G72</f>
        <v>79480.994736</v>
      </c>
      <c r="I72" s="0" t="n">
        <v>1</v>
      </c>
      <c r="J72" s="122" t="n">
        <f aca="false">H72*I72</f>
        <v>79480.994736</v>
      </c>
    </row>
    <row r="73" customFormat="false" ht="15" hidden="false" customHeight="true" outlineLevel="0" collapsed="false">
      <c r="A73" s="117" t="s">
        <v>101</v>
      </c>
      <c r="B73" s="117" t="s">
        <v>115</v>
      </c>
      <c r="C73" s="117" t="s">
        <v>39</v>
      </c>
      <c r="D73" s="118" t="s">
        <v>25</v>
      </c>
      <c r="E73" s="118" t="s">
        <v>4</v>
      </c>
      <c r="F73" s="119" t="n">
        <v>0.625278</v>
      </c>
      <c r="G73" s="120" t="n">
        <v>97000</v>
      </c>
      <c r="H73" s="121" t="n">
        <f aca="false">F73*G73</f>
        <v>60651.966</v>
      </c>
      <c r="I73" s="0" t="n">
        <v>12</v>
      </c>
      <c r="J73" s="122" t="n">
        <f aca="false">H73*I73</f>
        <v>727823.592</v>
      </c>
    </row>
    <row r="74" customFormat="false" ht="15" hidden="false" customHeight="true" outlineLevel="0" collapsed="false">
      <c r="A74" s="117" t="s">
        <v>101</v>
      </c>
      <c r="B74" s="117" t="s">
        <v>116</v>
      </c>
      <c r="C74" s="117" t="s">
        <v>39</v>
      </c>
      <c r="D74" s="118" t="s">
        <v>25</v>
      </c>
      <c r="E74" s="118" t="s">
        <v>4</v>
      </c>
      <c r="F74" s="119" t="n">
        <v>0.312639</v>
      </c>
      <c r="G74" s="120" t="n">
        <v>97000</v>
      </c>
      <c r="H74" s="121" t="n">
        <f aca="false">F74*G74</f>
        <v>30325.983</v>
      </c>
      <c r="I74" s="0" t="n">
        <v>24</v>
      </c>
      <c r="J74" s="122" t="n">
        <f aca="false">H74*I74</f>
        <v>727823.592</v>
      </c>
    </row>
    <row r="75" customFormat="false" ht="15" hidden="false" customHeight="true" outlineLevel="0" collapsed="false">
      <c r="A75" s="117" t="s">
        <v>101</v>
      </c>
      <c r="B75" s="117" t="s">
        <v>117</v>
      </c>
      <c r="C75" s="117" t="s">
        <v>39</v>
      </c>
      <c r="D75" s="118" t="s">
        <v>25</v>
      </c>
      <c r="E75" s="118" t="s">
        <v>4</v>
      </c>
      <c r="F75" s="119" t="n">
        <v>0.208426</v>
      </c>
      <c r="G75" s="120" t="n">
        <v>97000</v>
      </c>
      <c r="H75" s="121" t="n">
        <f aca="false">F75*G75</f>
        <v>20217.322</v>
      </c>
      <c r="I75" s="0" t="n">
        <v>36</v>
      </c>
      <c r="J75" s="122" t="n">
        <f aca="false">H75*I75</f>
        <v>727823.592</v>
      </c>
    </row>
    <row r="76" customFormat="false" ht="15" hidden="false" customHeight="true" outlineLevel="0" collapsed="false">
      <c r="A76" s="117" t="s">
        <v>101</v>
      </c>
      <c r="B76" s="117" t="s">
        <v>118</v>
      </c>
      <c r="C76" s="117" t="s">
        <v>39</v>
      </c>
      <c r="D76" s="118" t="s">
        <v>25</v>
      </c>
      <c r="E76" s="118" t="s">
        <v>4</v>
      </c>
      <c r="F76" s="119" t="n">
        <v>1.987663</v>
      </c>
      <c r="G76" s="120" t="n">
        <v>97000</v>
      </c>
      <c r="H76" s="121" t="n">
        <f aca="false">F76*G76</f>
        <v>192803.311</v>
      </c>
      <c r="I76" s="0" t="n">
        <v>1</v>
      </c>
      <c r="J76" s="122" t="n">
        <f aca="false">H76*I76</f>
        <v>192803.311</v>
      </c>
    </row>
    <row r="77" customFormat="false" ht="15" hidden="false" customHeight="true" outlineLevel="0" collapsed="false">
      <c r="A77" s="117" t="s">
        <v>119</v>
      </c>
      <c r="B77" s="117" t="s">
        <v>120</v>
      </c>
      <c r="C77" s="117" t="s">
        <v>39</v>
      </c>
      <c r="D77" s="118" t="s">
        <v>25</v>
      </c>
      <c r="E77" s="118" t="s">
        <v>4</v>
      </c>
      <c r="F77" s="119" t="n">
        <v>0.787203</v>
      </c>
      <c r="G77" s="120" t="n">
        <v>206000</v>
      </c>
      <c r="H77" s="121" t="n">
        <f aca="false">F77*G77</f>
        <v>162163.818</v>
      </c>
      <c r="I77" s="0" t="n">
        <v>12</v>
      </c>
      <c r="J77" s="122" t="n">
        <f aca="false">H77*I77</f>
        <v>1945965.816</v>
      </c>
    </row>
    <row r="78" customFormat="false" ht="15" hidden="false" customHeight="true" outlineLevel="0" collapsed="false">
      <c r="A78" s="117" t="s">
        <v>119</v>
      </c>
      <c r="B78" s="117" t="s">
        <v>121</v>
      </c>
      <c r="C78" s="117" t="s">
        <v>39</v>
      </c>
      <c r="D78" s="118" t="s">
        <v>25</v>
      </c>
      <c r="E78" s="118" t="s">
        <v>4</v>
      </c>
      <c r="F78" s="119" t="n">
        <v>0.393602</v>
      </c>
      <c r="G78" s="120" t="n">
        <v>206000</v>
      </c>
      <c r="H78" s="121" t="n">
        <f aca="false">F78*G78</f>
        <v>81082.012</v>
      </c>
      <c r="I78" s="0" t="n">
        <v>24</v>
      </c>
      <c r="J78" s="122" t="n">
        <f aca="false">H78*I78</f>
        <v>1945968.288</v>
      </c>
    </row>
    <row r="79" customFormat="false" ht="15" hidden="false" customHeight="true" outlineLevel="0" collapsed="false">
      <c r="A79" s="117" t="s">
        <v>119</v>
      </c>
      <c r="B79" s="117" t="s">
        <v>122</v>
      </c>
      <c r="C79" s="117" t="s">
        <v>39</v>
      </c>
      <c r="D79" s="118" t="s">
        <v>25</v>
      </c>
      <c r="E79" s="118" t="s">
        <v>4</v>
      </c>
      <c r="F79" s="119" t="n">
        <v>0.526489</v>
      </c>
      <c r="G79" s="120" t="n">
        <v>206000</v>
      </c>
      <c r="H79" s="121" t="n">
        <f aca="false">F79*G79</f>
        <v>108456.734</v>
      </c>
      <c r="I79" s="0" t="n">
        <v>36</v>
      </c>
      <c r="J79" s="122" t="n">
        <f aca="false">H79*I79</f>
        <v>3904442.424</v>
      </c>
    </row>
    <row r="80" customFormat="false" ht="15" hidden="false" customHeight="true" outlineLevel="0" collapsed="false">
      <c r="A80" s="117" t="s">
        <v>119</v>
      </c>
      <c r="B80" s="117" t="s">
        <v>123</v>
      </c>
      <c r="C80" s="117" t="s">
        <v>39</v>
      </c>
      <c r="D80" s="118" t="s">
        <v>25</v>
      </c>
      <c r="E80" s="118" t="s">
        <v>4</v>
      </c>
      <c r="F80" s="119" t="n">
        <v>3.148812</v>
      </c>
      <c r="G80" s="120" t="n">
        <v>206000</v>
      </c>
      <c r="H80" s="121" t="n">
        <f aca="false">F80*G80</f>
        <v>648655.272</v>
      </c>
      <c r="I80" s="0" t="n">
        <v>1</v>
      </c>
      <c r="J80" s="122" t="n">
        <f aca="false">H80*I80</f>
        <v>648655.272</v>
      </c>
    </row>
    <row r="81" customFormat="false" ht="15" hidden="false" customHeight="true" outlineLevel="0" collapsed="false">
      <c r="A81" s="117" t="s">
        <v>119</v>
      </c>
      <c r="B81" s="117" t="s">
        <v>124</v>
      </c>
      <c r="C81" s="117" t="s">
        <v>39</v>
      </c>
      <c r="D81" s="118" t="s">
        <v>25</v>
      </c>
      <c r="E81" s="118" t="s">
        <v>4</v>
      </c>
      <c r="F81" s="119" t="n">
        <v>0.157204</v>
      </c>
      <c r="G81" s="120" t="n">
        <v>206000</v>
      </c>
      <c r="H81" s="121" t="n">
        <f aca="false">F81*G81</f>
        <v>32384.024</v>
      </c>
      <c r="I81" s="0" t="n">
        <v>12</v>
      </c>
      <c r="J81" s="122" t="n">
        <f aca="false">H81*I81</f>
        <v>388608.288</v>
      </c>
    </row>
    <row r="82" customFormat="false" ht="15" hidden="false" customHeight="true" outlineLevel="0" collapsed="false">
      <c r="A82" s="117" t="s">
        <v>119</v>
      </c>
      <c r="B82" s="117" t="s">
        <v>125</v>
      </c>
      <c r="C82" s="117" t="s">
        <v>39</v>
      </c>
      <c r="D82" s="118" t="s">
        <v>25</v>
      </c>
      <c r="E82" s="118" t="s">
        <v>4</v>
      </c>
      <c r="F82" s="119" t="n">
        <v>0.078602</v>
      </c>
      <c r="G82" s="120" t="n">
        <v>206000</v>
      </c>
      <c r="H82" s="121" t="n">
        <f aca="false">F82*G82</f>
        <v>16192.012</v>
      </c>
      <c r="I82" s="0" t="n">
        <v>24</v>
      </c>
      <c r="J82" s="122" t="n">
        <f aca="false">H82*I82</f>
        <v>388608.288</v>
      </c>
    </row>
    <row r="83" customFormat="false" ht="15" hidden="false" customHeight="true" outlineLevel="0" collapsed="false">
      <c r="A83" s="117" t="s">
        <v>119</v>
      </c>
      <c r="B83" s="117" t="s">
        <v>126</v>
      </c>
      <c r="C83" s="117" t="s">
        <v>39</v>
      </c>
      <c r="D83" s="118" t="s">
        <v>25</v>
      </c>
      <c r="E83" s="118" t="s">
        <v>4</v>
      </c>
      <c r="F83" s="119" t="n">
        <v>0.052401</v>
      </c>
      <c r="G83" s="120" t="n">
        <v>206000</v>
      </c>
      <c r="H83" s="121" t="n">
        <f aca="false">F83*G83</f>
        <v>10794.606</v>
      </c>
      <c r="I83" s="0" t="n">
        <v>36</v>
      </c>
      <c r="J83" s="122" t="n">
        <f aca="false">H83*I83</f>
        <v>388605.816</v>
      </c>
    </row>
    <row r="84" customFormat="false" ht="15" hidden="false" customHeight="true" outlineLevel="0" collapsed="false">
      <c r="A84" s="117" t="s">
        <v>119</v>
      </c>
      <c r="B84" s="117" t="s">
        <v>127</v>
      </c>
      <c r="C84" s="117" t="s">
        <v>39</v>
      </c>
      <c r="D84" s="118" t="s">
        <v>25</v>
      </c>
      <c r="E84" s="118" t="s">
        <v>4</v>
      </c>
      <c r="F84" s="119" t="n">
        <v>0.718665</v>
      </c>
      <c r="G84" s="120" t="n">
        <v>206000</v>
      </c>
      <c r="H84" s="121" t="n">
        <f aca="false">F84*G84</f>
        <v>148044.99</v>
      </c>
      <c r="I84" s="0" t="n">
        <v>1</v>
      </c>
      <c r="J84" s="122" t="n">
        <f aca="false">H84*I84</f>
        <v>148044.99</v>
      </c>
    </row>
    <row r="85" customFormat="false" ht="15" hidden="false" customHeight="true" outlineLevel="0" collapsed="false">
      <c r="A85" s="117" t="s">
        <v>119</v>
      </c>
      <c r="B85" s="117" t="s">
        <v>97</v>
      </c>
      <c r="C85" s="117" t="s">
        <v>39</v>
      </c>
      <c r="D85" s="118" t="s">
        <v>25</v>
      </c>
      <c r="E85" s="118" t="s">
        <v>4</v>
      </c>
      <c r="F85" s="119" t="n">
        <v>0.105694</v>
      </c>
      <c r="G85" s="120" t="n">
        <v>206000</v>
      </c>
      <c r="H85" s="121" t="n">
        <f aca="false">F85*G85</f>
        <v>21772.964</v>
      </c>
      <c r="I85" s="0" t="n">
        <v>12</v>
      </c>
      <c r="J85" s="122" t="n">
        <f aca="false">H85*I85</f>
        <v>261275.568</v>
      </c>
    </row>
    <row r="86" customFormat="false" ht="15" hidden="false" customHeight="true" outlineLevel="0" collapsed="false">
      <c r="A86" s="117" t="s">
        <v>119</v>
      </c>
      <c r="B86" s="117" t="s">
        <v>98</v>
      </c>
      <c r="C86" s="117" t="s">
        <v>39</v>
      </c>
      <c r="D86" s="118" t="s">
        <v>25</v>
      </c>
      <c r="E86" s="118" t="s">
        <v>4</v>
      </c>
      <c r="F86" s="119" t="n">
        <v>0.052847</v>
      </c>
      <c r="G86" s="120" t="n">
        <v>206000</v>
      </c>
      <c r="H86" s="121" t="n">
        <f aca="false">F86*G86</f>
        <v>10886.482</v>
      </c>
      <c r="I86" s="0" t="n">
        <v>24</v>
      </c>
      <c r="J86" s="122" t="n">
        <f aca="false">H86*I86</f>
        <v>261275.568</v>
      </c>
    </row>
    <row r="87" customFormat="false" ht="15" hidden="false" customHeight="true" outlineLevel="0" collapsed="false">
      <c r="A87" s="117" t="s">
        <v>119</v>
      </c>
      <c r="B87" s="117" t="s">
        <v>99</v>
      </c>
      <c r="C87" s="117" t="s">
        <v>39</v>
      </c>
      <c r="D87" s="118" t="s">
        <v>25</v>
      </c>
      <c r="E87" s="118" t="s">
        <v>4</v>
      </c>
      <c r="F87" s="119" t="n">
        <v>0.035231</v>
      </c>
      <c r="G87" s="120" t="n">
        <v>206000</v>
      </c>
      <c r="H87" s="121" t="n">
        <f aca="false">F87*G87</f>
        <v>7257.586</v>
      </c>
      <c r="I87" s="0" t="n">
        <v>36</v>
      </c>
      <c r="J87" s="122" t="n">
        <f aca="false">H87*I87</f>
        <v>261273.096</v>
      </c>
    </row>
    <row r="88" customFormat="false" ht="15" hidden="false" customHeight="true" outlineLevel="0" collapsed="false">
      <c r="A88" s="117" t="s">
        <v>119</v>
      </c>
      <c r="B88" s="117" t="s">
        <v>100</v>
      </c>
      <c r="C88" s="117" t="s">
        <v>39</v>
      </c>
      <c r="D88" s="118" t="s">
        <v>25</v>
      </c>
      <c r="E88" s="118" t="s">
        <v>4</v>
      </c>
      <c r="F88" s="119" t="n">
        <v>0.60344</v>
      </c>
      <c r="G88" s="120" t="n">
        <v>206000</v>
      </c>
      <c r="H88" s="121" t="n">
        <f aca="false">F88*G88</f>
        <v>124308.64</v>
      </c>
      <c r="I88" s="0" t="n">
        <v>1</v>
      </c>
      <c r="J88" s="122" t="n">
        <f aca="false">H88*I88</f>
        <v>124308.64</v>
      </c>
    </row>
    <row r="89" customFormat="false" ht="15" hidden="false" customHeight="true" outlineLevel="0" collapsed="false">
      <c r="A89" s="117" t="s">
        <v>119</v>
      </c>
      <c r="B89" s="117" t="s">
        <v>128</v>
      </c>
      <c r="C89" s="117" t="s">
        <v>39</v>
      </c>
      <c r="D89" s="118" t="s">
        <v>25</v>
      </c>
      <c r="E89" s="118" t="s">
        <v>4</v>
      </c>
      <c r="F89" s="119" t="n">
        <v>0.161163</v>
      </c>
      <c r="G89" s="120" t="n">
        <v>206000</v>
      </c>
      <c r="H89" s="121" t="n">
        <f aca="false">F89*G89</f>
        <v>33199.578</v>
      </c>
      <c r="I89" s="0" t="n">
        <v>12</v>
      </c>
      <c r="J89" s="122" t="n">
        <f aca="false">H89*I89</f>
        <v>398394.936</v>
      </c>
    </row>
    <row r="90" customFormat="false" ht="15" hidden="false" customHeight="true" outlineLevel="0" collapsed="false">
      <c r="A90" s="117" t="s">
        <v>119</v>
      </c>
      <c r="B90" s="117" t="s">
        <v>129</v>
      </c>
      <c r="C90" s="117" t="s">
        <v>39</v>
      </c>
      <c r="D90" s="118" t="s">
        <v>25</v>
      </c>
      <c r="E90" s="118" t="s">
        <v>4</v>
      </c>
      <c r="F90" s="119" t="n">
        <v>0.0805815</v>
      </c>
      <c r="G90" s="120" t="n">
        <v>206000</v>
      </c>
      <c r="H90" s="121" t="n">
        <f aca="false">F90*G90</f>
        <v>16599.789</v>
      </c>
      <c r="I90" s="0" t="n">
        <v>24</v>
      </c>
      <c r="J90" s="122" t="n">
        <f aca="false">H90*I90</f>
        <v>398394.936</v>
      </c>
    </row>
    <row r="91" customFormat="false" ht="15" hidden="false" customHeight="true" outlineLevel="0" collapsed="false">
      <c r="A91" s="117" t="s">
        <v>119</v>
      </c>
      <c r="B91" s="117" t="s">
        <v>130</v>
      </c>
      <c r="C91" s="117" t="s">
        <v>39</v>
      </c>
      <c r="D91" s="118" t="s">
        <v>25</v>
      </c>
      <c r="E91" s="118" t="s">
        <v>4</v>
      </c>
      <c r="F91" s="119" t="n">
        <v>0.053721</v>
      </c>
      <c r="G91" s="120" t="n">
        <v>206000</v>
      </c>
      <c r="H91" s="121" t="n">
        <f aca="false">F91*G91</f>
        <v>11066.526</v>
      </c>
      <c r="I91" s="0" t="n">
        <v>36</v>
      </c>
      <c r="J91" s="122" t="n">
        <f aca="false">H91*I91</f>
        <v>398394.936</v>
      </c>
    </row>
    <row r="92" customFormat="false" ht="15" hidden="false" customHeight="true" outlineLevel="0" collapsed="false">
      <c r="A92" s="117" t="s">
        <v>119</v>
      </c>
      <c r="B92" s="117" t="s">
        <v>131</v>
      </c>
      <c r="C92" s="117" t="s">
        <v>39</v>
      </c>
      <c r="D92" s="118" t="s">
        <v>25</v>
      </c>
      <c r="E92" s="118" t="s">
        <v>4</v>
      </c>
      <c r="F92" s="119" t="n">
        <v>0.701778</v>
      </c>
      <c r="G92" s="120" t="n">
        <v>206000</v>
      </c>
      <c r="H92" s="121" t="n">
        <f aca="false">F92*G92</f>
        <v>144566.268</v>
      </c>
      <c r="I92" s="0" t="n">
        <v>1</v>
      </c>
      <c r="J92" s="122" t="n">
        <f aca="false">H92*I92</f>
        <v>144566.268</v>
      </c>
    </row>
    <row r="93" customFormat="false" ht="15" hidden="false" customHeight="true" outlineLevel="0" collapsed="false">
      <c r="A93" s="117" t="s">
        <v>119</v>
      </c>
      <c r="B93" s="117" t="s">
        <v>132</v>
      </c>
      <c r="C93" s="117" t="s">
        <v>39</v>
      </c>
      <c r="D93" s="118" t="s">
        <v>25</v>
      </c>
      <c r="E93" s="118" t="s">
        <v>4</v>
      </c>
      <c r="F93" s="119" t="n">
        <v>0.143164</v>
      </c>
      <c r="G93" s="120" t="n">
        <v>206000</v>
      </c>
      <c r="H93" s="121" t="n">
        <f aca="false">F93*G93</f>
        <v>29491.784</v>
      </c>
      <c r="I93" s="0" t="n">
        <v>12</v>
      </c>
      <c r="J93" s="122" t="n">
        <f aca="false">H93*I93</f>
        <v>353901.408</v>
      </c>
    </row>
    <row r="94" customFormat="false" ht="15" hidden="false" customHeight="true" outlineLevel="0" collapsed="false">
      <c r="A94" s="117" t="s">
        <v>119</v>
      </c>
      <c r="B94" s="117" t="s">
        <v>133</v>
      </c>
      <c r="C94" s="117" t="s">
        <v>39</v>
      </c>
      <c r="D94" s="118" t="s">
        <v>25</v>
      </c>
      <c r="E94" s="118" t="s">
        <v>4</v>
      </c>
      <c r="F94" s="119" t="n">
        <v>0.071582</v>
      </c>
      <c r="G94" s="120" t="n">
        <v>206000</v>
      </c>
      <c r="H94" s="121" t="n">
        <f aca="false">F94*G94</f>
        <v>14745.892</v>
      </c>
      <c r="I94" s="0" t="n">
        <v>24</v>
      </c>
      <c r="J94" s="122" t="n">
        <f aca="false">H94*I94</f>
        <v>353901.408</v>
      </c>
    </row>
    <row r="95" customFormat="false" ht="15" hidden="false" customHeight="true" outlineLevel="0" collapsed="false">
      <c r="A95" s="117" t="s">
        <v>119</v>
      </c>
      <c r="B95" s="117" t="s">
        <v>134</v>
      </c>
      <c r="C95" s="117" t="s">
        <v>39</v>
      </c>
      <c r="D95" s="118" t="s">
        <v>25</v>
      </c>
      <c r="E95" s="118" t="s">
        <v>4</v>
      </c>
      <c r="F95" s="119" t="n">
        <v>0.047721</v>
      </c>
      <c r="G95" s="120" t="n">
        <v>206000</v>
      </c>
      <c r="H95" s="121" t="n">
        <f aca="false">F95*G95</f>
        <v>9830.526</v>
      </c>
      <c r="I95" s="0" t="n">
        <v>36</v>
      </c>
      <c r="J95" s="122" t="n">
        <f aca="false">H95*I95</f>
        <v>353898.936</v>
      </c>
    </row>
    <row r="96" customFormat="false" ht="15" hidden="false" customHeight="true" outlineLevel="0" collapsed="false">
      <c r="A96" s="117" t="s">
        <v>119</v>
      </c>
      <c r="B96" s="117" t="s">
        <v>135</v>
      </c>
      <c r="C96" s="117" t="s">
        <v>39</v>
      </c>
      <c r="D96" s="118" t="s">
        <v>25</v>
      </c>
      <c r="E96" s="118" t="s">
        <v>4</v>
      </c>
      <c r="F96" s="119" t="n">
        <v>0.695443</v>
      </c>
      <c r="G96" s="120" t="n">
        <v>206000</v>
      </c>
      <c r="H96" s="121" t="n">
        <f aca="false">F96*G96</f>
        <v>143261.258</v>
      </c>
      <c r="I96" s="0" t="n">
        <v>1</v>
      </c>
      <c r="J96" s="122" t="n">
        <f aca="false">H96*I96</f>
        <v>143261.258</v>
      </c>
    </row>
    <row r="97" customFormat="false" ht="15" hidden="false" customHeight="true" outlineLevel="0" collapsed="false">
      <c r="B97" s="117"/>
      <c r="C97" s="117"/>
      <c r="D97" s="118"/>
      <c r="E97" s="118"/>
      <c r="F97" s="119"/>
      <c r="G97" s="120"/>
      <c r="H97" s="121"/>
      <c r="J97" s="122"/>
    </row>
    <row r="98" customFormat="false" ht="15" hidden="false" customHeight="true" outlineLevel="0" collapsed="false">
      <c r="B98" s="117"/>
      <c r="C98" s="117"/>
      <c r="D98" s="118"/>
      <c r="E98" s="118"/>
      <c r="F98" s="119"/>
      <c r="G98" s="120"/>
      <c r="H98" s="121"/>
      <c r="J98" s="122"/>
    </row>
    <row r="99" customFormat="false" ht="15" hidden="false" customHeight="true" outlineLevel="0" collapsed="false">
      <c r="B99" s="117"/>
      <c r="C99" s="117"/>
      <c r="D99" s="118"/>
      <c r="E99" s="118"/>
      <c r="F99" s="119"/>
      <c r="G99" s="120"/>
      <c r="H99" s="121"/>
      <c r="J99" s="122"/>
    </row>
    <row r="100" customFormat="false" ht="24" hidden="false" customHeight="false" outlineLevel="0" collapsed="false">
      <c r="A100" s="126" t="s">
        <v>136</v>
      </c>
      <c r="B100" s="126"/>
      <c r="C100" s="113" t="s">
        <v>15</v>
      </c>
      <c r="D100" s="114" t="s">
        <v>30</v>
      </c>
      <c r="E100" s="114" t="s">
        <v>31</v>
      </c>
      <c r="F100" s="115" t="s">
        <v>32</v>
      </c>
      <c r="G100" s="116" t="s">
        <v>18</v>
      </c>
      <c r="H100" s="115" t="s">
        <v>48</v>
      </c>
      <c r="I100" s="115" t="s">
        <v>33</v>
      </c>
      <c r="J100" s="115" t="s">
        <v>34</v>
      </c>
    </row>
    <row r="101" customFormat="false" ht="30" hidden="false" customHeight="true" outlineLevel="0" collapsed="false">
      <c r="A101" s="123" t="s">
        <v>137</v>
      </c>
      <c r="B101" s="123"/>
      <c r="C101" s="123"/>
      <c r="D101" s="123"/>
      <c r="E101" s="123"/>
      <c r="F101" s="123"/>
      <c r="G101" s="123"/>
      <c r="H101" s="123"/>
      <c r="I101" s="123"/>
      <c r="J101" s="123"/>
    </row>
    <row r="102" customFormat="false" ht="13.5" hidden="false" customHeight="true" outlineLevel="0" collapsed="false">
      <c r="A102" s="117" t="s">
        <v>138</v>
      </c>
      <c r="B102" s="117" t="s">
        <v>139</v>
      </c>
      <c r="C102" s="117" t="s">
        <v>53</v>
      </c>
      <c r="D102" s="118" t="s">
        <v>54</v>
      </c>
      <c r="E102" s="127" t="s">
        <v>4</v>
      </c>
      <c r="F102" s="121" t="n">
        <v>3300</v>
      </c>
      <c r="G102" s="120" t="n">
        <v>1</v>
      </c>
      <c r="H102" s="121" t="n">
        <f aca="false">G102*F102</f>
        <v>3300</v>
      </c>
      <c r="I102" s="0" t="n">
        <v>12</v>
      </c>
      <c r="J102" s="122" t="n">
        <f aca="false">H102</f>
        <v>3300</v>
      </c>
    </row>
    <row r="103" customFormat="false" ht="13.5" hidden="false" customHeight="true" outlineLevel="0" collapsed="false">
      <c r="A103" s="117" t="s">
        <v>138</v>
      </c>
      <c r="B103" s="117" t="s">
        <v>140</v>
      </c>
      <c r="C103" s="117" t="s">
        <v>53</v>
      </c>
      <c r="D103" s="118" t="s">
        <v>54</v>
      </c>
      <c r="E103" s="127" t="s">
        <v>4</v>
      </c>
      <c r="F103" s="121" t="n">
        <v>48787.2</v>
      </c>
      <c r="G103" s="120" t="n">
        <v>1</v>
      </c>
      <c r="H103" s="121" t="n">
        <f aca="false">G103*F103</f>
        <v>48787.2</v>
      </c>
      <c r="I103" s="0" t="n">
        <v>12</v>
      </c>
      <c r="J103" s="122" t="n">
        <f aca="false">H103</f>
        <v>48787.2</v>
      </c>
    </row>
    <row r="104" customFormat="false" ht="13.5" hidden="false" customHeight="true" outlineLevel="0" collapsed="false">
      <c r="A104" s="117" t="s">
        <v>138</v>
      </c>
      <c r="B104" s="117" t="s">
        <v>141</v>
      </c>
      <c r="C104" s="117" t="s">
        <v>53</v>
      </c>
      <c r="D104" s="118" t="s">
        <v>54</v>
      </c>
      <c r="E104" s="127" t="s">
        <v>4</v>
      </c>
      <c r="F104" s="121" t="n">
        <v>6510.96</v>
      </c>
      <c r="G104" s="120" t="n">
        <v>1</v>
      </c>
      <c r="H104" s="121" t="n">
        <f aca="false">G104*F104</f>
        <v>6510.96</v>
      </c>
      <c r="I104" s="0" t="n">
        <v>12</v>
      </c>
      <c r="J104" s="122" t="n">
        <f aca="false">H104</f>
        <v>6510.96</v>
      </c>
    </row>
    <row r="105" customFormat="false" ht="13.5" hidden="false" customHeight="true" outlineLevel="0" collapsed="false">
      <c r="A105" s="117" t="s">
        <v>138</v>
      </c>
      <c r="B105" s="117" t="s">
        <v>142</v>
      </c>
      <c r="C105" s="117" t="s">
        <v>53</v>
      </c>
      <c r="D105" s="118" t="s">
        <v>54</v>
      </c>
      <c r="E105" s="127" t="s">
        <v>4</v>
      </c>
      <c r="F105" s="121" t="n">
        <v>174240</v>
      </c>
      <c r="G105" s="120" t="n">
        <v>1</v>
      </c>
      <c r="H105" s="121" t="n">
        <f aca="false">G105*F105</f>
        <v>174240</v>
      </c>
      <c r="I105" s="0" t="n">
        <v>12</v>
      </c>
      <c r="J105" s="122" t="n">
        <f aca="false">H105</f>
        <v>174240</v>
      </c>
    </row>
    <row r="106" customFormat="false" ht="13.5" hidden="false" customHeight="true" outlineLevel="0" collapsed="false">
      <c r="A106" s="117" t="s">
        <v>138</v>
      </c>
      <c r="B106" s="117" t="s">
        <v>143</v>
      </c>
      <c r="C106" s="117" t="s">
        <v>53</v>
      </c>
      <c r="D106" s="118" t="s">
        <v>54</v>
      </c>
      <c r="E106" s="127" t="s">
        <v>4</v>
      </c>
      <c r="F106" s="121" t="n">
        <v>21780</v>
      </c>
      <c r="G106" s="120" t="n">
        <v>1</v>
      </c>
      <c r="H106" s="121" t="n">
        <f aca="false">G106*F106</f>
        <v>21780</v>
      </c>
      <c r="I106" s="0" t="n">
        <v>12</v>
      </c>
      <c r="J106" s="122" t="n">
        <f aca="false">H106</f>
        <v>21780</v>
      </c>
    </row>
    <row r="107" customFormat="false" ht="24" hidden="false" customHeight="false" outlineLevel="0" collapsed="false">
      <c r="A107" s="117" t="s">
        <v>138</v>
      </c>
      <c r="B107" s="117" t="s">
        <v>144</v>
      </c>
      <c r="C107" s="117" t="s">
        <v>53</v>
      </c>
      <c r="D107" s="118" t="s">
        <v>54</v>
      </c>
      <c r="E107" s="127" t="s">
        <v>4</v>
      </c>
      <c r="F107" s="121" t="n">
        <v>6088.44</v>
      </c>
      <c r="G107" s="120" t="n">
        <v>1</v>
      </c>
      <c r="H107" s="121" t="n">
        <f aca="false">G107*F107</f>
        <v>6088.44</v>
      </c>
      <c r="I107" s="0" t="n">
        <v>12</v>
      </c>
      <c r="J107" s="122" t="n">
        <f aca="false">H107</f>
        <v>6088.44</v>
      </c>
    </row>
    <row r="108" customFormat="false" ht="24" hidden="false" customHeight="false" outlineLevel="0" collapsed="false">
      <c r="A108" s="117" t="s">
        <v>138</v>
      </c>
      <c r="B108" s="117" t="s">
        <v>145</v>
      </c>
      <c r="C108" s="117" t="s">
        <v>53</v>
      </c>
      <c r="D108" s="118" t="s">
        <v>54</v>
      </c>
      <c r="E108" s="127" t="s">
        <v>4</v>
      </c>
      <c r="F108" s="121" t="n">
        <v>15200.22</v>
      </c>
      <c r="G108" s="120" t="n">
        <v>1</v>
      </c>
      <c r="H108" s="121" t="n">
        <f aca="false">G108*F108</f>
        <v>15200.22</v>
      </c>
      <c r="I108" s="0" t="n">
        <v>12</v>
      </c>
      <c r="J108" s="122" t="n">
        <f aca="false">H108</f>
        <v>15200.22</v>
      </c>
    </row>
    <row r="109" customFormat="false" ht="24" hidden="false" customHeight="false" outlineLevel="0" collapsed="false">
      <c r="A109" s="117" t="s">
        <v>138</v>
      </c>
      <c r="B109" s="117" t="s">
        <v>146</v>
      </c>
      <c r="C109" s="117" t="s">
        <v>53</v>
      </c>
      <c r="D109" s="118" t="s">
        <v>54</v>
      </c>
      <c r="E109" s="127" t="s">
        <v>4</v>
      </c>
      <c r="F109" s="121" t="n">
        <v>49016.94</v>
      </c>
      <c r="G109" s="120" t="n">
        <v>1</v>
      </c>
      <c r="H109" s="121" t="n">
        <f aca="false">G109*F109</f>
        <v>49016.94</v>
      </c>
      <c r="I109" s="0" t="n">
        <v>12</v>
      </c>
      <c r="J109" s="122" t="n">
        <f aca="false">H109</f>
        <v>49016.94</v>
      </c>
    </row>
    <row r="110" customFormat="false" ht="24" hidden="false" customHeight="false" outlineLevel="0" collapsed="false">
      <c r="A110" s="117" t="s">
        <v>138</v>
      </c>
      <c r="B110" s="117" t="s">
        <v>147</v>
      </c>
      <c r="C110" s="117" t="s">
        <v>53</v>
      </c>
      <c r="D110" s="118" t="s">
        <v>54</v>
      </c>
      <c r="E110" s="127" t="s">
        <v>4</v>
      </c>
      <c r="F110" s="121" t="n">
        <v>89878.94</v>
      </c>
      <c r="G110" s="120" t="n">
        <v>1</v>
      </c>
      <c r="H110" s="121" t="n">
        <f aca="false">G110*F110</f>
        <v>89878.94</v>
      </c>
      <c r="I110" s="0" t="n">
        <v>12</v>
      </c>
      <c r="J110" s="122" t="n">
        <f aca="false">H110</f>
        <v>89878.94</v>
      </c>
    </row>
    <row r="111" customFormat="false" ht="24" hidden="false" customHeight="false" outlineLevel="0" collapsed="false">
      <c r="A111" s="117" t="s">
        <v>138</v>
      </c>
      <c r="B111" s="117" t="s">
        <v>148</v>
      </c>
      <c r="C111" s="117" t="s">
        <v>53</v>
      </c>
      <c r="D111" s="118" t="s">
        <v>54</v>
      </c>
      <c r="E111" s="127" t="s">
        <v>4</v>
      </c>
      <c r="F111" s="121" t="n">
        <v>208232.58</v>
      </c>
      <c r="G111" s="120" t="n">
        <v>1</v>
      </c>
      <c r="H111" s="121" t="n">
        <f aca="false">G111*F111</f>
        <v>208232.58</v>
      </c>
      <c r="I111" s="0" t="n">
        <v>12</v>
      </c>
      <c r="J111" s="122" t="n">
        <f aca="false">H111</f>
        <v>208232.58</v>
      </c>
    </row>
    <row r="112" customFormat="false" ht="24" hidden="false" customHeight="false" outlineLevel="0" collapsed="false">
      <c r="A112" s="117" t="s">
        <v>138</v>
      </c>
      <c r="B112" s="117" t="s">
        <v>149</v>
      </c>
      <c r="C112" s="117" t="s">
        <v>53</v>
      </c>
      <c r="D112" s="118" t="s">
        <v>54</v>
      </c>
      <c r="E112" s="127" t="s">
        <v>4</v>
      </c>
      <c r="F112" s="121" t="n">
        <v>302369.7</v>
      </c>
      <c r="G112" s="120" t="n">
        <v>1</v>
      </c>
      <c r="H112" s="121" t="n">
        <f aca="false">G112*F112</f>
        <v>302369.7</v>
      </c>
      <c r="I112" s="0" t="n">
        <v>12</v>
      </c>
      <c r="J112" s="122" t="n">
        <f aca="false">H112</f>
        <v>302369.7</v>
      </c>
    </row>
    <row r="113" customFormat="false" ht="14.25" hidden="false" customHeight="false" outlineLevel="0" collapsed="false">
      <c r="A113" s="117"/>
      <c r="B113" s="117"/>
      <c r="C113" s="117"/>
      <c r="D113" s="118"/>
      <c r="E113" s="127"/>
      <c r="F113" s="121"/>
      <c r="G113" s="120"/>
      <c r="H113" s="121" t="n">
        <f aca="false">G113*F113</f>
        <v>0</v>
      </c>
      <c r="I113" s="0" t="n">
        <v>12</v>
      </c>
      <c r="J113" s="122" t="n">
        <f aca="false">H113</f>
        <v>0</v>
      </c>
    </row>
    <row r="114" customFormat="false" ht="14.25" hidden="false" customHeight="false" outlineLevel="0" collapsed="false">
      <c r="A114" s="117" t="s">
        <v>138</v>
      </c>
      <c r="B114" s="117" t="s">
        <v>150</v>
      </c>
      <c r="C114" s="117" t="s">
        <v>53</v>
      </c>
      <c r="D114" s="118" t="s">
        <v>54</v>
      </c>
      <c r="E114" s="127" t="s">
        <v>4</v>
      </c>
      <c r="F114" s="121" t="n">
        <v>1462.91</v>
      </c>
      <c r="G114" s="120" t="n">
        <v>1</v>
      </c>
      <c r="H114" s="121" t="n">
        <f aca="false">G114*F114</f>
        <v>1462.91</v>
      </c>
      <c r="I114" s="0" t="n">
        <v>12</v>
      </c>
      <c r="J114" s="122" t="n">
        <f aca="false">H114</f>
        <v>1462.91</v>
      </c>
    </row>
    <row r="115" customFormat="false" ht="14.25" hidden="false" customHeight="false" outlineLevel="0" collapsed="false">
      <c r="A115" s="117" t="s">
        <v>138</v>
      </c>
      <c r="B115" s="117" t="s">
        <v>151</v>
      </c>
      <c r="C115" s="117" t="s">
        <v>53</v>
      </c>
      <c r="D115" s="118" t="s">
        <v>54</v>
      </c>
      <c r="E115" s="127" t="s">
        <v>4</v>
      </c>
      <c r="F115" s="121" t="n">
        <v>7313.21</v>
      </c>
      <c r="G115" s="120" t="n">
        <v>1</v>
      </c>
      <c r="H115" s="121" t="n">
        <f aca="false">G115*F115</f>
        <v>7313.21</v>
      </c>
      <c r="I115" s="0" t="n">
        <v>12</v>
      </c>
      <c r="J115" s="122" t="n">
        <f aca="false">H115</f>
        <v>7313.21</v>
      </c>
    </row>
    <row r="116" customFormat="false" ht="14.25" hidden="false" customHeight="false" outlineLevel="0" collapsed="false">
      <c r="A116" s="117" t="s">
        <v>138</v>
      </c>
      <c r="B116" s="117" t="s">
        <v>152</v>
      </c>
      <c r="C116" s="117" t="s">
        <v>53</v>
      </c>
      <c r="D116" s="118" t="s">
        <v>54</v>
      </c>
      <c r="E116" s="127" t="s">
        <v>4</v>
      </c>
      <c r="F116" s="121" t="n">
        <v>14629.09</v>
      </c>
      <c r="G116" s="120" t="n">
        <v>1</v>
      </c>
      <c r="H116" s="121" t="n">
        <f aca="false">G116*F116</f>
        <v>14629.09</v>
      </c>
      <c r="I116" s="0" t="n">
        <v>12</v>
      </c>
      <c r="J116" s="122" t="n">
        <f aca="false">H116</f>
        <v>14629.09</v>
      </c>
    </row>
    <row r="117" customFormat="false" ht="14.25" hidden="false" customHeight="false" outlineLevel="0" collapsed="false">
      <c r="A117" s="117" t="s">
        <v>138</v>
      </c>
      <c r="B117" s="117" t="s">
        <v>153</v>
      </c>
      <c r="C117" s="117" t="s">
        <v>53</v>
      </c>
      <c r="D117" s="118" t="s">
        <v>54</v>
      </c>
      <c r="E117" s="127" t="s">
        <v>4</v>
      </c>
      <c r="F117" s="121" t="n">
        <v>20483.38</v>
      </c>
      <c r="G117" s="120" t="n">
        <v>1</v>
      </c>
      <c r="H117" s="121" t="n">
        <f aca="false">G117*F117</f>
        <v>20483.38</v>
      </c>
      <c r="I117" s="0" t="n">
        <v>12</v>
      </c>
      <c r="J117" s="122" t="n">
        <f aca="false">H117</f>
        <v>20483.38</v>
      </c>
    </row>
    <row r="118" customFormat="false" ht="14.25" hidden="false" customHeight="false" outlineLevel="0" collapsed="false">
      <c r="A118" s="117"/>
      <c r="B118" s="117"/>
      <c r="C118" s="117"/>
      <c r="D118" s="118"/>
      <c r="E118" s="127"/>
      <c r="F118" s="121"/>
      <c r="G118" s="120"/>
      <c r="H118" s="121" t="n">
        <f aca="false">G118*F118</f>
        <v>0</v>
      </c>
      <c r="I118" s="0" t="n">
        <v>12</v>
      </c>
      <c r="J118" s="122" t="n">
        <f aca="false">H118</f>
        <v>0</v>
      </c>
    </row>
    <row r="119" customFormat="false" ht="14.25" hidden="false" customHeight="false" outlineLevel="0" collapsed="false">
      <c r="A119" s="117" t="s">
        <v>138</v>
      </c>
      <c r="B119" s="117" t="s">
        <v>154</v>
      </c>
      <c r="C119" s="117" t="s">
        <v>53</v>
      </c>
      <c r="D119" s="118" t="s">
        <v>54</v>
      </c>
      <c r="E119" s="127" t="s">
        <v>4</v>
      </c>
      <c r="F119" s="121" t="n">
        <v>13559.04</v>
      </c>
      <c r="G119" s="120" t="n">
        <v>1</v>
      </c>
      <c r="H119" s="121" t="n">
        <f aca="false">G119*F119</f>
        <v>13559.04</v>
      </c>
      <c r="I119" s="0" t="n">
        <v>12</v>
      </c>
      <c r="J119" s="122" t="n">
        <f aca="false">H119</f>
        <v>13559.04</v>
      </c>
    </row>
    <row r="120" customFormat="false" ht="14.25" hidden="false" customHeight="false" outlineLevel="0" collapsed="false">
      <c r="A120" s="117" t="s">
        <v>138</v>
      </c>
      <c r="B120" s="117" t="s">
        <v>155</v>
      </c>
      <c r="C120" s="117" t="s">
        <v>53</v>
      </c>
      <c r="D120" s="118" t="s">
        <v>54</v>
      </c>
      <c r="E120" s="127" t="s">
        <v>4</v>
      </c>
      <c r="F120" s="121" t="n">
        <v>25133.16</v>
      </c>
      <c r="G120" s="120" t="n">
        <v>1</v>
      </c>
      <c r="H120" s="121" t="n">
        <f aca="false">G120*F120</f>
        <v>25133.16</v>
      </c>
      <c r="I120" s="0" t="n">
        <v>12</v>
      </c>
      <c r="J120" s="122" t="n">
        <f aca="false">H120</f>
        <v>25133.16</v>
      </c>
    </row>
    <row r="121" customFormat="false" ht="14.25" hidden="false" customHeight="false" outlineLevel="0" collapsed="false">
      <c r="A121" s="117" t="s">
        <v>138</v>
      </c>
      <c r="B121" s="117" t="s">
        <v>156</v>
      </c>
      <c r="C121" s="117" t="s">
        <v>53</v>
      </c>
      <c r="D121" s="118" t="s">
        <v>54</v>
      </c>
      <c r="E121" s="127" t="s">
        <v>4</v>
      </c>
      <c r="F121" s="121" t="n">
        <v>14124</v>
      </c>
      <c r="G121" s="120" t="n">
        <v>1</v>
      </c>
      <c r="H121" s="121" t="n">
        <f aca="false">G121*F121</f>
        <v>14124</v>
      </c>
      <c r="I121" s="0" t="n">
        <v>12</v>
      </c>
      <c r="J121" s="122" t="n">
        <f aca="false">H121</f>
        <v>14124</v>
      </c>
    </row>
    <row r="122" customFormat="false" ht="14.25" hidden="false" customHeight="false" outlineLevel="0" collapsed="false">
      <c r="A122" s="117"/>
      <c r="B122" s="117"/>
      <c r="C122" s="117"/>
      <c r="D122" s="118"/>
      <c r="E122" s="127"/>
      <c r="F122" s="121"/>
      <c r="G122" s="120"/>
      <c r="H122" s="121"/>
      <c r="J122" s="122"/>
    </row>
    <row r="123" customFormat="false" ht="24" hidden="false" customHeight="false" outlineLevel="0" collapsed="false">
      <c r="A123" s="117" t="s">
        <v>138</v>
      </c>
      <c r="B123" s="117" t="s">
        <v>157</v>
      </c>
      <c r="C123" s="117" t="s">
        <v>53</v>
      </c>
      <c r="D123" s="118" t="s">
        <v>54</v>
      </c>
      <c r="E123" s="127" t="s">
        <v>55</v>
      </c>
      <c r="F123" s="121" t="n">
        <v>3096</v>
      </c>
      <c r="G123" s="120" t="n">
        <v>1</v>
      </c>
      <c r="H123" s="121" t="n">
        <f aca="false">F123</f>
        <v>3096</v>
      </c>
      <c r="I123" s="0" t="n">
        <v>12</v>
      </c>
      <c r="J123" s="122" t="n">
        <f aca="false">H123</f>
        <v>3096</v>
      </c>
    </row>
    <row r="124" customFormat="false" ht="24" hidden="false" customHeight="false" outlineLevel="0" collapsed="false">
      <c r="A124" s="117" t="s">
        <v>138</v>
      </c>
      <c r="B124" s="117" t="s">
        <v>158</v>
      </c>
      <c r="C124" s="117" t="s">
        <v>53</v>
      </c>
      <c r="D124" s="118" t="s">
        <v>54</v>
      </c>
      <c r="E124" s="127" t="s">
        <v>55</v>
      </c>
      <c r="F124" s="121" t="n">
        <v>5998.5</v>
      </c>
      <c r="G124" s="120" t="n">
        <v>1</v>
      </c>
      <c r="H124" s="121" t="n">
        <f aca="false">F124</f>
        <v>5998.5</v>
      </c>
      <c r="I124" s="0" t="n">
        <v>12</v>
      </c>
      <c r="J124" s="122" t="n">
        <f aca="false">H124</f>
        <v>5998.5</v>
      </c>
    </row>
    <row r="125" customFormat="false" ht="24" hidden="false" customHeight="false" outlineLevel="0" collapsed="false">
      <c r="A125" s="117" t="s">
        <v>138</v>
      </c>
      <c r="B125" s="117" t="s">
        <v>159</v>
      </c>
      <c r="C125" s="117" t="s">
        <v>53</v>
      </c>
      <c r="D125" s="118" t="s">
        <v>54</v>
      </c>
      <c r="E125" s="127" t="s">
        <v>55</v>
      </c>
      <c r="F125" s="121" t="n">
        <v>16060.5</v>
      </c>
      <c r="G125" s="120" t="n">
        <v>1</v>
      </c>
      <c r="H125" s="121" t="n">
        <f aca="false">F125</f>
        <v>16060.5</v>
      </c>
      <c r="I125" s="0" t="n">
        <v>12</v>
      </c>
      <c r="J125" s="122" t="n">
        <f aca="false">H125</f>
        <v>16060.5</v>
      </c>
    </row>
    <row r="126" customFormat="false" ht="24" hidden="false" customHeight="false" outlineLevel="0" collapsed="false">
      <c r="A126" s="117" t="s">
        <v>138</v>
      </c>
      <c r="B126" s="117" t="s">
        <v>160</v>
      </c>
      <c r="C126" s="117" t="s">
        <v>53</v>
      </c>
      <c r="D126" s="118" t="s">
        <v>54</v>
      </c>
      <c r="E126" s="127" t="s">
        <v>55</v>
      </c>
      <c r="F126" s="121" t="n">
        <v>33475.5</v>
      </c>
      <c r="G126" s="120" t="n">
        <v>1</v>
      </c>
      <c r="H126" s="121" t="n">
        <f aca="false">F126</f>
        <v>33475.5</v>
      </c>
      <c r="I126" s="0" t="n">
        <v>12</v>
      </c>
      <c r="J126" s="122" t="n">
        <f aca="false">H126</f>
        <v>33475.5</v>
      </c>
    </row>
    <row r="127" customFormat="false" ht="24" hidden="false" customHeight="false" outlineLevel="0" collapsed="false">
      <c r="A127" s="117" t="s">
        <v>138</v>
      </c>
      <c r="B127" s="117" t="s">
        <v>161</v>
      </c>
      <c r="C127" s="117" t="s">
        <v>53</v>
      </c>
      <c r="D127" s="118" t="s">
        <v>54</v>
      </c>
      <c r="E127" s="127" t="s">
        <v>55</v>
      </c>
      <c r="F127" s="121" t="n">
        <v>46053</v>
      </c>
      <c r="G127" s="120" t="n">
        <v>1</v>
      </c>
      <c r="H127" s="121" t="n">
        <f aca="false">F127</f>
        <v>46053</v>
      </c>
      <c r="I127" s="0" t="n">
        <v>12</v>
      </c>
      <c r="J127" s="122" t="n">
        <f aca="false">H127</f>
        <v>46053</v>
      </c>
    </row>
    <row r="128" customFormat="false" ht="24" hidden="false" customHeight="false" outlineLevel="0" collapsed="false">
      <c r="A128" s="117" t="s">
        <v>138</v>
      </c>
      <c r="B128" s="117" t="s">
        <v>162</v>
      </c>
      <c r="C128" s="117" t="s">
        <v>53</v>
      </c>
      <c r="D128" s="118" t="s">
        <v>54</v>
      </c>
      <c r="E128" s="127" t="s">
        <v>55</v>
      </c>
      <c r="F128" s="121" t="n">
        <v>66951</v>
      </c>
      <c r="G128" s="120" t="n">
        <v>1</v>
      </c>
      <c r="H128" s="121" t="n">
        <f aca="false">F128</f>
        <v>66951</v>
      </c>
      <c r="I128" s="0" t="n">
        <v>12</v>
      </c>
      <c r="J128" s="122" t="n">
        <f aca="false">H128</f>
        <v>66951</v>
      </c>
    </row>
    <row r="129" customFormat="false" ht="14.25" hidden="false" customHeight="false" outlineLevel="0" collapsed="false">
      <c r="A129" s="117"/>
      <c r="B129" s="117"/>
      <c r="C129" s="117"/>
      <c r="D129" s="118"/>
      <c r="E129" s="127"/>
      <c r="F129" s="121"/>
      <c r="G129" s="120"/>
      <c r="H129" s="121"/>
      <c r="J129" s="122"/>
    </row>
    <row r="130" customFormat="false" ht="24" hidden="false" customHeight="false" outlineLevel="0" collapsed="false">
      <c r="A130" s="117" t="s">
        <v>138</v>
      </c>
      <c r="B130" s="117" t="s">
        <v>163</v>
      </c>
      <c r="C130" s="117" t="s">
        <v>53</v>
      </c>
      <c r="D130" s="118" t="s">
        <v>54</v>
      </c>
      <c r="E130" s="127" t="s">
        <v>55</v>
      </c>
      <c r="F130" s="121" t="n">
        <v>2709</v>
      </c>
      <c r="G130" s="120" t="n">
        <v>1</v>
      </c>
      <c r="H130" s="121" t="n">
        <f aca="false">F130</f>
        <v>2709</v>
      </c>
      <c r="I130" s="0" t="n">
        <v>12</v>
      </c>
      <c r="J130" s="122" t="n">
        <f aca="false">H130</f>
        <v>2709</v>
      </c>
    </row>
    <row r="131" customFormat="false" ht="24" hidden="false" customHeight="false" outlineLevel="0" collapsed="false">
      <c r="A131" s="117" t="s">
        <v>138</v>
      </c>
      <c r="B131" s="117" t="s">
        <v>164</v>
      </c>
      <c r="C131" s="117" t="s">
        <v>53</v>
      </c>
      <c r="D131" s="118" t="s">
        <v>54</v>
      </c>
      <c r="E131" s="127" t="s">
        <v>55</v>
      </c>
      <c r="F131" s="121" t="n">
        <v>5418</v>
      </c>
      <c r="G131" s="120" t="n">
        <v>1</v>
      </c>
      <c r="H131" s="121" t="n">
        <f aca="false">F131</f>
        <v>5418</v>
      </c>
      <c r="I131" s="0" t="n">
        <v>12</v>
      </c>
      <c r="J131" s="122" t="n">
        <f aca="false">H131</f>
        <v>5418</v>
      </c>
    </row>
    <row r="132" customFormat="false" ht="24" hidden="false" customHeight="false" outlineLevel="0" collapsed="false">
      <c r="A132" s="117" t="s">
        <v>138</v>
      </c>
      <c r="B132" s="117" t="s">
        <v>165</v>
      </c>
      <c r="C132" s="117" t="s">
        <v>53</v>
      </c>
      <c r="D132" s="118" t="s">
        <v>54</v>
      </c>
      <c r="E132" s="127" t="s">
        <v>55</v>
      </c>
      <c r="F132" s="121" t="n">
        <v>10642.5</v>
      </c>
      <c r="G132" s="120" t="n">
        <v>1</v>
      </c>
      <c r="H132" s="121" t="n">
        <f aca="false">F132</f>
        <v>10642.5</v>
      </c>
      <c r="I132" s="0" t="n">
        <v>12</v>
      </c>
      <c r="J132" s="122" t="n">
        <f aca="false">H132</f>
        <v>10642.5</v>
      </c>
    </row>
    <row r="133" customFormat="false" ht="45.75" hidden="false" customHeight="true" outlineLevel="0" collapsed="false">
      <c r="A133" s="117" t="s">
        <v>138</v>
      </c>
      <c r="B133" s="117" t="s">
        <v>166</v>
      </c>
      <c r="C133" s="117" t="s">
        <v>53</v>
      </c>
      <c r="D133" s="118" t="s">
        <v>54</v>
      </c>
      <c r="E133" s="127" t="s">
        <v>55</v>
      </c>
      <c r="F133" s="121" t="n">
        <v>100</v>
      </c>
      <c r="G133" s="120"/>
      <c r="H133" s="121" t="n">
        <f aca="false">F133</f>
        <v>100</v>
      </c>
      <c r="I133" s="0" t="n">
        <v>12</v>
      </c>
      <c r="J133" s="122" t="n">
        <f aca="false">H133</f>
        <v>100</v>
      </c>
    </row>
    <row r="134" customFormat="false" ht="44.25" hidden="false" customHeight="true" outlineLevel="0" collapsed="false">
      <c r="A134" s="117" t="s">
        <v>138</v>
      </c>
      <c r="B134" s="117" t="s">
        <v>167</v>
      </c>
      <c r="C134" s="117" t="s">
        <v>53</v>
      </c>
      <c r="D134" s="118" t="s">
        <v>54</v>
      </c>
      <c r="E134" s="127" t="s">
        <v>55</v>
      </c>
      <c r="F134" s="121" t="n">
        <v>75</v>
      </c>
      <c r="G134" s="120"/>
      <c r="H134" s="121" t="n">
        <f aca="false">F134</f>
        <v>75</v>
      </c>
      <c r="I134" s="0" t="n">
        <v>12</v>
      </c>
      <c r="J134" s="122" t="n">
        <f aca="false">H134</f>
        <v>75</v>
      </c>
    </row>
    <row r="135" customFormat="false" ht="28.5" hidden="false" customHeight="true" outlineLevel="0" collapsed="false">
      <c r="A135" s="117" t="s">
        <v>138</v>
      </c>
      <c r="B135" s="117" t="s">
        <v>168</v>
      </c>
      <c r="C135" s="117" t="s">
        <v>53</v>
      </c>
      <c r="D135" s="118" t="s">
        <v>54</v>
      </c>
      <c r="E135" s="127" t="s">
        <v>55</v>
      </c>
      <c r="F135" s="121" t="n">
        <v>90</v>
      </c>
      <c r="G135" s="120"/>
      <c r="H135" s="121" t="n">
        <f aca="false">F135</f>
        <v>90</v>
      </c>
      <c r="I135" s="0" t="n">
        <v>12</v>
      </c>
      <c r="J135" s="122" t="n">
        <f aca="false">H135</f>
        <v>90</v>
      </c>
    </row>
    <row r="136" customFormat="false" ht="42.75" hidden="false" customHeight="true" outlineLevel="0" collapsed="false">
      <c r="A136" s="117" t="s">
        <v>138</v>
      </c>
      <c r="B136" s="117" t="s">
        <v>169</v>
      </c>
      <c r="C136" s="117" t="s">
        <v>53</v>
      </c>
      <c r="D136" s="118" t="s">
        <v>54</v>
      </c>
      <c r="E136" s="127" t="s">
        <v>55</v>
      </c>
      <c r="F136" s="121" t="n">
        <v>150</v>
      </c>
      <c r="G136" s="120"/>
      <c r="H136" s="121" t="n">
        <f aca="false">F136</f>
        <v>150</v>
      </c>
      <c r="I136" s="0" t="n">
        <v>12</v>
      </c>
      <c r="J136" s="122" t="n">
        <f aca="false">H136</f>
        <v>150</v>
      </c>
    </row>
    <row r="137" customFormat="false" ht="29.25" hidden="false" customHeight="true" outlineLevel="0" collapsed="false">
      <c r="A137" s="117" t="s">
        <v>138</v>
      </c>
      <c r="B137" s="117" t="s">
        <v>170</v>
      </c>
      <c r="C137" s="117" t="s">
        <v>53</v>
      </c>
      <c r="D137" s="118" t="s">
        <v>54</v>
      </c>
      <c r="E137" s="127" t="s">
        <v>55</v>
      </c>
      <c r="F137" s="121" t="n">
        <v>140</v>
      </c>
      <c r="G137" s="120"/>
      <c r="H137" s="121" t="n">
        <f aca="false">F137</f>
        <v>140</v>
      </c>
      <c r="I137" s="0" t="n">
        <v>12</v>
      </c>
      <c r="J137" s="122" t="n">
        <f aca="false">H137</f>
        <v>140</v>
      </c>
    </row>
    <row r="138" customFormat="false" ht="33" hidden="false" customHeight="true" outlineLevel="0" collapsed="false">
      <c r="A138" s="117" t="s">
        <v>138</v>
      </c>
      <c r="B138" s="117" t="s">
        <v>171</v>
      </c>
      <c r="C138" s="117" t="s">
        <v>53</v>
      </c>
      <c r="D138" s="118" t="s">
        <v>54</v>
      </c>
      <c r="E138" s="127" t="s">
        <v>55</v>
      </c>
      <c r="F138" s="121" t="n">
        <v>125000</v>
      </c>
      <c r="G138" s="120"/>
      <c r="H138" s="121" t="n">
        <f aca="false">F138</f>
        <v>125000</v>
      </c>
      <c r="I138" s="0" t="n">
        <v>12</v>
      </c>
      <c r="J138" s="122" t="n">
        <f aca="false">H138</f>
        <v>125000</v>
      </c>
    </row>
    <row r="139" customFormat="false" ht="43.5" hidden="false" customHeight="true" outlineLevel="0" collapsed="false">
      <c r="A139" s="117" t="s">
        <v>138</v>
      </c>
      <c r="B139" s="117" t="s">
        <v>172</v>
      </c>
      <c r="C139" s="117" t="s">
        <v>53</v>
      </c>
      <c r="D139" s="118" t="s">
        <v>54</v>
      </c>
      <c r="E139" s="127" t="s">
        <v>55</v>
      </c>
      <c r="F139" s="121" t="n">
        <v>70</v>
      </c>
      <c r="G139" s="120"/>
      <c r="H139" s="121" t="n">
        <f aca="false">F139</f>
        <v>70</v>
      </c>
      <c r="I139" s="0" t="n">
        <v>12</v>
      </c>
      <c r="J139" s="122" t="n">
        <f aca="false">H139</f>
        <v>70</v>
      </c>
    </row>
    <row r="140" customFormat="false" ht="30.75" hidden="false" customHeight="true" outlineLevel="0" collapsed="false">
      <c r="A140" s="117" t="s">
        <v>138</v>
      </c>
      <c r="B140" s="117" t="s">
        <v>173</v>
      </c>
      <c r="C140" s="117" t="s">
        <v>53</v>
      </c>
      <c r="D140" s="118" t="s">
        <v>54</v>
      </c>
      <c r="E140" s="127" t="s">
        <v>55</v>
      </c>
      <c r="F140" s="121" t="n">
        <v>35</v>
      </c>
      <c r="G140" s="120"/>
      <c r="H140" s="121" t="n">
        <f aca="false">F140</f>
        <v>35</v>
      </c>
      <c r="I140" s="0" t="n">
        <v>12</v>
      </c>
      <c r="J140" s="122" t="n">
        <f aca="false">H140</f>
        <v>35</v>
      </c>
    </row>
    <row r="141" customFormat="false" ht="42" hidden="false" customHeight="true" outlineLevel="0" collapsed="false">
      <c r="A141" s="117" t="s">
        <v>138</v>
      </c>
      <c r="B141" s="117" t="s">
        <v>174</v>
      </c>
      <c r="C141" s="117" t="s">
        <v>53</v>
      </c>
      <c r="D141" s="118" t="s">
        <v>54</v>
      </c>
      <c r="E141" s="127" t="s">
        <v>55</v>
      </c>
      <c r="F141" s="121" t="n">
        <v>200</v>
      </c>
      <c r="G141" s="120"/>
      <c r="H141" s="121" t="n">
        <f aca="false">F141</f>
        <v>200</v>
      </c>
      <c r="I141" s="0" t="n">
        <v>12</v>
      </c>
      <c r="J141" s="122" t="n">
        <f aca="false">H141</f>
        <v>200</v>
      </c>
    </row>
    <row r="142" customFormat="false" ht="14.25" hidden="false" customHeight="false" outlineLevel="0" collapsed="false">
      <c r="A142" s="117" t="s">
        <v>138</v>
      </c>
      <c r="B142" s="117" t="s">
        <v>175</v>
      </c>
      <c r="C142" s="117" t="s">
        <v>53</v>
      </c>
      <c r="D142" s="118" t="s">
        <v>54</v>
      </c>
      <c r="E142" s="127" t="s">
        <v>55</v>
      </c>
      <c r="F142" s="121" t="n">
        <v>45</v>
      </c>
      <c r="G142" s="120"/>
      <c r="H142" s="121" t="n">
        <f aca="false">F142</f>
        <v>45</v>
      </c>
      <c r="I142" s="0" t="n">
        <v>12</v>
      </c>
      <c r="J142" s="122" t="n">
        <f aca="false">H142</f>
        <v>45</v>
      </c>
    </row>
    <row r="143" customFormat="false" ht="27.75" hidden="false" customHeight="true" outlineLevel="0" collapsed="false">
      <c r="A143" s="117" t="s">
        <v>138</v>
      </c>
      <c r="B143" s="117" t="s">
        <v>176</v>
      </c>
      <c r="C143" s="117" t="s">
        <v>53</v>
      </c>
      <c r="D143" s="118" t="s">
        <v>54</v>
      </c>
      <c r="E143" s="127" t="s">
        <v>55</v>
      </c>
      <c r="F143" s="121" t="n">
        <v>70</v>
      </c>
      <c r="G143" s="120"/>
      <c r="H143" s="121" t="n">
        <f aca="false">F143</f>
        <v>70</v>
      </c>
      <c r="I143" s="0" t="n">
        <v>12</v>
      </c>
      <c r="J143" s="122" t="n">
        <f aca="false">H143</f>
        <v>70</v>
      </c>
    </row>
    <row r="144" customFormat="false" ht="35.25" hidden="false" customHeight="false" outlineLevel="0" collapsed="false">
      <c r="A144" s="117" t="s">
        <v>138</v>
      </c>
      <c r="B144" s="117" t="s">
        <v>177</v>
      </c>
      <c r="C144" s="117" t="s">
        <v>53</v>
      </c>
      <c r="D144" s="118" t="s">
        <v>54</v>
      </c>
      <c r="E144" s="127" t="s">
        <v>55</v>
      </c>
      <c r="F144" s="121" t="n">
        <v>120</v>
      </c>
      <c r="G144" s="120"/>
      <c r="H144" s="121" t="n">
        <f aca="false">F144</f>
        <v>120</v>
      </c>
      <c r="I144" s="0" t="n">
        <v>12</v>
      </c>
      <c r="J144" s="122" t="n">
        <f aca="false">H144</f>
        <v>120</v>
      </c>
    </row>
    <row r="145" customFormat="false" ht="35.25" hidden="false" customHeight="false" outlineLevel="0" collapsed="false">
      <c r="A145" s="117" t="s">
        <v>138</v>
      </c>
      <c r="B145" s="117" t="s">
        <v>178</v>
      </c>
      <c r="C145" s="117" t="s">
        <v>53</v>
      </c>
      <c r="D145" s="118" t="s">
        <v>54</v>
      </c>
      <c r="E145" s="127" t="s">
        <v>55</v>
      </c>
      <c r="F145" s="121" t="n">
        <v>160</v>
      </c>
      <c r="G145" s="120"/>
      <c r="H145" s="121" t="n">
        <f aca="false">F145</f>
        <v>160</v>
      </c>
      <c r="I145" s="0" t="n">
        <v>12</v>
      </c>
      <c r="J145" s="122" t="n">
        <f aca="false">H145</f>
        <v>160</v>
      </c>
    </row>
    <row r="146" customFormat="false" ht="14.25" hidden="false" customHeight="false" outlineLevel="0" collapsed="false">
      <c r="A146" s="117" t="s">
        <v>138</v>
      </c>
      <c r="B146" s="117" t="s">
        <v>179</v>
      </c>
      <c r="C146" s="117" t="s">
        <v>53</v>
      </c>
      <c r="D146" s="118" t="s">
        <v>54</v>
      </c>
      <c r="E146" s="127" t="s">
        <v>55</v>
      </c>
      <c r="F146" s="121" t="n">
        <v>10000</v>
      </c>
      <c r="G146" s="120"/>
      <c r="H146" s="121" t="n">
        <f aca="false">F146</f>
        <v>10000</v>
      </c>
      <c r="I146" s="0" t="n">
        <v>12</v>
      </c>
      <c r="J146" s="122" t="n">
        <f aca="false">H146</f>
        <v>10000</v>
      </c>
    </row>
    <row r="147" customFormat="false" ht="35.25" hidden="false" customHeight="false" outlineLevel="0" collapsed="false">
      <c r="A147" s="117" t="s">
        <v>138</v>
      </c>
      <c r="B147" s="117" t="s">
        <v>180</v>
      </c>
      <c r="C147" s="117" t="s">
        <v>53</v>
      </c>
      <c r="D147" s="118" t="s">
        <v>54</v>
      </c>
      <c r="E147" s="127" t="s">
        <v>55</v>
      </c>
      <c r="F147" s="121" t="n">
        <v>75</v>
      </c>
      <c r="G147" s="120"/>
      <c r="H147" s="121" t="n">
        <f aca="false">F147</f>
        <v>75</v>
      </c>
      <c r="I147" s="0" t="n">
        <v>12</v>
      </c>
      <c r="J147" s="122" t="n">
        <f aca="false">H147</f>
        <v>75</v>
      </c>
    </row>
    <row r="148" customFormat="false" ht="35.25" hidden="false" customHeight="false" outlineLevel="0" collapsed="false">
      <c r="A148" s="117" t="s">
        <v>138</v>
      </c>
      <c r="B148" s="117" t="s">
        <v>181</v>
      </c>
      <c r="C148" s="117" t="s">
        <v>53</v>
      </c>
      <c r="D148" s="118" t="s">
        <v>54</v>
      </c>
      <c r="E148" s="127" t="s">
        <v>55</v>
      </c>
      <c r="F148" s="121" t="n">
        <v>75</v>
      </c>
      <c r="G148" s="120"/>
      <c r="H148" s="121" t="n">
        <f aca="false">F148</f>
        <v>75</v>
      </c>
      <c r="I148" s="0" t="n">
        <v>12</v>
      </c>
      <c r="J148" s="122" t="n">
        <f aca="false">H148</f>
        <v>75</v>
      </c>
    </row>
    <row r="149" customFormat="false" ht="24" hidden="false" customHeight="false" outlineLevel="0" collapsed="false">
      <c r="A149" s="117" t="s">
        <v>138</v>
      </c>
      <c r="B149" s="117" t="s">
        <v>182</v>
      </c>
      <c r="C149" s="117" t="s">
        <v>53</v>
      </c>
      <c r="D149" s="118" t="s">
        <v>54</v>
      </c>
      <c r="E149" s="127" t="s">
        <v>55</v>
      </c>
      <c r="F149" s="121" t="n">
        <v>70</v>
      </c>
      <c r="G149" s="120"/>
      <c r="H149" s="121" t="n">
        <f aca="false">F149</f>
        <v>70</v>
      </c>
      <c r="I149" s="0" t="n">
        <v>12</v>
      </c>
      <c r="J149" s="122" t="n">
        <f aca="false">H149</f>
        <v>70</v>
      </c>
    </row>
    <row r="150" customFormat="false" ht="35.25" hidden="false" customHeight="false" outlineLevel="0" collapsed="false">
      <c r="A150" s="117" t="s">
        <v>138</v>
      </c>
      <c r="B150" s="117" t="s">
        <v>183</v>
      </c>
      <c r="C150" s="117" t="s">
        <v>53</v>
      </c>
      <c r="D150" s="118" t="s">
        <v>54</v>
      </c>
      <c r="E150" s="127" t="s">
        <v>55</v>
      </c>
      <c r="F150" s="121" t="n">
        <v>110</v>
      </c>
      <c r="G150" s="120"/>
      <c r="H150" s="121" t="n">
        <f aca="false">F150</f>
        <v>110</v>
      </c>
      <c r="I150" s="0" t="n">
        <v>12</v>
      </c>
      <c r="J150" s="122" t="n">
        <f aca="false">H150</f>
        <v>110</v>
      </c>
    </row>
    <row r="151" customFormat="false" ht="35.25" hidden="false" customHeight="false" outlineLevel="0" collapsed="false">
      <c r="A151" s="117" t="s">
        <v>138</v>
      </c>
      <c r="B151" s="117" t="s">
        <v>184</v>
      </c>
      <c r="C151" s="117" t="s">
        <v>53</v>
      </c>
      <c r="D151" s="118" t="s">
        <v>54</v>
      </c>
      <c r="E151" s="127" t="s">
        <v>55</v>
      </c>
      <c r="F151" s="121" t="n">
        <v>50</v>
      </c>
      <c r="G151" s="120"/>
      <c r="H151" s="121" t="n">
        <f aca="false">F151</f>
        <v>50</v>
      </c>
      <c r="I151" s="0" t="n">
        <v>12</v>
      </c>
      <c r="J151" s="122" t="n">
        <f aca="false">H151</f>
        <v>50</v>
      </c>
    </row>
    <row r="152" customFormat="false" ht="35.25" hidden="false" customHeight="false" outlineLevel="0" collapsed="false">
      <c r="A152" s="117" t="s">
        <v>138</v>
      </c>
      <c r="B152" s="117" t="s">
        <v>185</v>
      </c>
      <c r="C152" s="117" t="s">
        <v>53</v>
      </c>
      <c r="D152" s="118" t="s">
        <v>54</v>
      </c>
      <c r="E152" s="127" t="s">
        <v>55</v>
      </c>
      <c r="F152" s="121" t="n">
        <v>150</v>
      </c>
      <c r="G152" s="120"/>
      <c r="H152" s="121" t="n">
        <f aca="false">F152</f>
        <v>150</v>
      </c>
      <c r="I152" s="0" t="n">
        <v>12</v>
      </c>
      <c r="J152" s="122" t="n">
        <f aca="false">H152</f>
        <v>150</v>
      </c>
    </row>
    <row r="153" customFormat="false" ht="24" hidden="false" customHeight="false" outlineLevel="0" collapsed="false">
      <c r="A153" s="117" t="s">
        <v>138</v>
      </c>
      <c r="B153" s="117" t="s">
        <v>186</v>
      </c>
      <c r="C153" s="117" t="s">
        <v>53</v>
      </c>
      <c r="D153" s="118" t="s">
        <v>54</v>
      </c>
      <c r="E153" s="127" t="s">
        <v>55</v>
      </c>
      <c r="F153" s="121" t="n">
        <v>55</v>
      </c>
      <c r="G153" s="120"/>
      <c r="H153" s="121" t="n">
        <f aca="false">F153</f>
        <v>55</v>
      </c>
      <c r="I153" s="0" t="n">
        <v>12</v>
      </c>
      <c r="J153" s="122" t="n">
        <f aca="false">H153</f>
        <v>55</v>
      </c>
    </row>
    <row r="154" customFormat="false" ht="35.25" hidden="false" customHeight="false" outlineLevel="0" collapsed="false">
      <c r="A154" s="117" t="s">
        <v>138</v>
      </c>
      <c r="B154" s="117" t="s">
        <v>187</v>
      </c>
      <c r="C154" s="117" t="s">
        <v>53</v>
      </c>
      <c r="D154" s="118" t="s">
        <v>54</v>
      </c>
      <c r="E154" s="127" t="s">
        <v>55</v>
      </c>
      <c r="F154" s="121" t="n">
        <v>90</v>
      </c>
      <c r="G154" s="120"/>
      <c r="H154" s="121" t="n">
        <f aca="false">F154</f>
        <v>90</v>
      </c>
      <c r="I154" s="0" t="n">
        <v>12</v>
      </c>
      <c r="J154" s="122" t="n">
        <f aca="false">H154</f>
        <v>90</v>
      </c>
    </row>
    <row r="155" customFormat="false" ht="35.25" hidden="false" customHeight="false" outlineLevel="0" collapsed="false">
      <c r="A155" s="117" t="s">
        <v>138</v>
      </c>
      <c r="B155" s="117" t="s">
        <v>188</v>
      </c>
      <c r="C155" s="117" t="s">
        <v>53</v>
      </c>
      <c r="D155" s="118" t="s">
        <v>54</v>
      </c>
      <c r="E155" s="127" t="s">
        <v>55</v>
      </c>
      <c r="F155" s="121" t="n">
        <v>120</v>
      </c>
      <c r="G155" s="120"/>
      <c r="H155" s="121" t="n">
        <f aca="false">F155</f>
        <v>120</v>
      </c>
      <c r="I155" s="0" t="n">
        <v>12</v>
      </c>
      <c r="J155" s="122" t="n">
        <f aca="false">H155</f>
        <v>120</v>
      </c>
    </row>
    <row r="156" customFormat="false" ht="35.25" hidden="false" customHeight="false" outlineLevel="0" collapsed="false">
      <c r="A156" s="117" t="s">
        <v>138</v>
      </c>
      <c r="B156" s="117" t="s">
        <v>189</v>
      </c>
      <c r="C156" s="117" t="s">
        <v>53</v>
      </c>
      <c r="D156" s="118" t="s">
        <v>54</v>
      </c>
      <c r="E156" s="127" t="s">
        <v>55</v>
      </c>
      <c r="F156" s="121" t="n">
        <v>95</v>
      </c>
      <c r="G156" s="120"/>
      <c r="H156" s="121" t="n">
        <f aca="false">F156</f>
        <v>95</v>
      </c>
      <c r="I156" s="0" t="n">
        <v>12</v>
      </c>
      <c r="J156" s="122" t="n">
        <f aca="false">H156</f>
        <v>95</v>
      </c>
    </row>
    <row r="157" customFormat="false" ht="24" hidden="false" customHeight="false" outlineLevel="0" collapsed="false">
      <c r="A157" s="117" t="s">
        <v>138</v>
      </c>
      <c r="B157" s="117" t="s">
        <v>190</v>
      </c>
      <c r="C157" s="117" t="s">
        <v>53</v>
      </c>
      <c r="D157" s="118" t="s">
        <v>54</v>
      </c>
      <c r="E157" s="127" t="s">
        <v>55</v>
      </c>
      <c r="F157" s="121" t="n">
        <v>20</v>
      </c>
      <c r="G157" s="120"/>
      <c r="H157" s="121" t="n">
        <f aca="false">F157</f>
        <v>20</v>
      </c>
      <c r="I157" s="0" t="n">
        <v>12</v>
      </c>
      <c r="J157" s="122" t="n">
        <f aca="false">H157</f>
        <v>20</v>
      </c>
    </row>
    <row r="158" customFormat="false" ht="35.25" hidden="false" customHeight="false" outlineLevel="0" collapsed="false">
      <c r="A158" s="117" t="s">
        <v>138</v>
      </c>
      <c r="B158" s="117" t="s">
        <v>191</v>
      </c>
      <c r="C158" s="117" t="s">
        <v>53</v>
      </c>
      <c r="D158" s="118" t="s">
        <v>54</v>
      </c>
      <c r="E158" s="127" t="s">
        <v>55</v>
      </c>
      <c r="F158" s="121" t="n">
        <v>120</v>
      </c>
      <c r="G158" s="120"/>
      <c r="H158" s="121" t="n">
        <f aca="false">F158</f>
        <v>120</v>
      </c>
      <c r="I158" s="0" t="n">
        <v>12</v>
      </c>
      <c r="J158" s="122" t="n">
        <f aca="false">H158</f>
        <v>120</v>
      </c>
    </row>
    <row r="159" customFormat="false" ht="35.25" hidden="false" customHeight="false" outlineLevel="0" collapsed="false">
      <c r="A159" s="117" t="s">
        <v>138</v>
      </c>
      <c r="B159" s="117" t="s">
        <v>192</v>
      </c>
      <c r="C159" s="117" t="s">
        <v>53</v>
      </c>
      <c r="D159" s="118" t="s">
        <v>54</v>
      </c>
      <c r="E159" s="127" t="s">
        <v>55</v>
      </c>
      <c r="F159" s="121" t="n">
        <v>75</v>
      </c>
      <c r="G159" s="120"/>
      <c r="H159" s="121" t="n">
        <f aca="false">F159</f>
        <v>75</v>
      </c>
      <c r="I159" s="0" t="n">
        <v>12</v>
      </c>
      <c r="J159" s="122" t="n">
        <f aca="false">H159</f>
        <v>75</v>
      </c>
    </row>
    <row r="160" customFormat="false" ht="35.25" hidden="false" customHeight="false" outlineLevel="0" collapsed="false">
      <c r="A160" s="117" t="s">
        <v>138</v>
      </c>
      <c r="B160" s="117" t="s">
        <v>193</v>
      </c>
      <c r="C160" s="117" t="s">
        <v>53</v>
      </c>
      <c r="D160" s="118" t="s">
        <v>54</v>
      </c>
      <c r="E160" s="127" t="s">
        <v>55</v>
      </c>
      <c r="F160" s="121" t="n">
        <v>75</v>
      </c>
      <c r="G160" s="120"/>
      <c r="H160" s="121" t="n">
        <f aca="false">F160</f>
        <v>75</v>
      </c>
      <c r="I160" s="0" t="n">
        <v>12</v>
      </c>
      <c r="J160" s="122" t="n">
        <f aca="false">H160</f>
        <v>75</v>
      </c>
    </row>
    <row r="161" customFormat="false" ht="24" hidden="false" customHeight="false" outlineLevel="0" collapsed="false">
      <c r="A161" s="117" t="s">
        <v>138</v>
      </c>
      <c r="B161" s="117" t="s">
        <v>194</v>
      </c>
      <c r="C161" s="117" t="s">
        <v>53</v>
      </c>
      <c r="D161" s="118" t="s">
        <v>54</v>
      </c>
      <c r="E161" s="127" t="s">
        <v>55</v>
      </c>
      <c r="F161" s="121" t="n">
        <v>70</v>
      </c>
      <c r="G161" s="120"/>
      <c r="H161" s="121" t="n">
        <f aca="false">F161</f>
        <v>70</v>
      </c>
      <c r="I161" s="0" t="n">
        <v>12</v>
      </c>
      <c r="J161" s="122" t="n">
        <f aca="false">H161</f>
        <v>70</v>
      </c>
    </row>
    <row r="162" customFormat="false" ht="35.25" hidden="false" customHeight="false" outlineLevel="0" collapsed="false">
      <c r="A162" s="117" t="s">
        <v>138</v>
      </c>
      <c r="B162" s="117" t="s">
        <v>195</v>
      </c>
      <c r="C162" s="117" t="s">
        <v>53</v>
      </c>
      <c r="D162" s="118" t="s">
        <v>54</v>
      </c>
      <c r="E162" s="127" t="s">
        <v>55</v>
      </c>
      <c r="F162" s="121" t="n">
        <v>110</v>
      </c>
      <c r="G162" s="120"/>
      <c r="H162" s="121" t="n">
        <f aca="false">F162</f>
        <v>110</v>
      </c>
      <c r="I162" s="0" t="n">
        <v>12</v>
      </c>
      <c r="J162" s="122" t="n">
        <f aca="false">H162</f>
        <v>110</v>
      </c>
    </row>
    <row r="163" customFormat="false" ht="35.25" hidden="false" customHeight="false" outlineLevel="0" collapsed="false">
      <c r="A163" s="117" t="s">
        <v>138</v>
      </c>
      <c r="B163" s="117" t="s">
        <v>196</v>
      </c>
      <c r="C163" s="117" t="s">
        <v>53</v>
      </c>
      <c r="D163" s="118" t="s">
        <v>54</v>
      </c>
      <c r="E163" s="127" t="s">
        <v>55</v>
      </c>
      <c r="F163" s="121" t="n">
        <v>50</v>
      </c>
      <c r="G163" s="120"/>
      <c r="H163" s="121" t="n">
        <f aca="false">F163</f>
        <v>50</v>
      </c>
      <c r="I163" s="0" t="n">
        <v>12</v>
      </c>
      <c r="J163" s="122" t="n">
        <f aca="false">H163</f>
        <v>50</v>
      </c>
    </row>
    <row r="164" customFormat="false" ht="35.25" hidden="false" customHeight="false" outlineLevel="0" collapsed="false">
      <c r="A164" s="117" t="s">
        <v>138</v>
      </c>
      <c r="B164" s="117" t="s">
        <v>197</v>
      </c>
      <c r="C164" s="117" t="s">
        <v>53</v>
      </c>
      <c r="D164" s="118" t="s">
        <v>54</v>
      </c>
      <c r="E164" s="127" t="s">
        <v>55</v>
      </c>
      <c r="F164" s="121" t="n">
        <v>150</v>
      </c>
      <c r="G164" s="120"/>
      <c r="H164" s="121" t="n">
        <f aca="false">F164</f>
        <v>150</v>
      </c>
      <c r="I164" s="0" t="n">
        <v>12</v>
      </c>
      <c r="J164" s="122" t="n">
        <f aca="false">H164</f>
        <v>150</v>
      </c>
    </row>
    <row r="165" customFormat="false" ht="24" hidden="false" customHeight="false" outlineLevel="0" collapsed="false">
      <c r="A165" s="117" t="s">
        <v>138</v>
      </c>
      <c r="B165" s="117" t="s">
        <v>198</v>
      </c>
      <c r="C165" s="117" t="s">
        <v>53</v>
      </c>
      <c r="D165" s="118" t="s">
        <v>54</v>
      </c>
      <c r="E165" s="127" t="s">
        <v>55</v>
      </c>
      <c r="F165" s="121" t="n">
        <v>35</v>
      </c>
      <c r="G165" s="120"/>
      <c r="H165" s="121" t="n">
        <f aca="false">F165</f>
        <v>35</v>
      </c>
      <c r="I165" s="0" t="n">
        <v>12</v>
      </c>
      <c r="J165" s="122" t="n">
        <f aca="false">H165</f>
        <v>35</v>
      </c>
    </row>
    <row r="166" customFormat="false" ht="24" hidden="false" customHeight="false" outlineLevel="0" collapsed="false">
      <c r="A166" s="117" t="s">
        <v>138</v>
      </c>
      <c r="B166" s="117" t="s">
        <v>199</v>
      </c>
      <c r="C166" s="117" t="s">
        <v>53</v>
      </c>
      <c r="D166" s="118" t="s">
        <v>54</v>
      </c>
      <c r="E166" s="127" t="s">
        <v>55</v>
      </c>
      <c r="F166" s="121" t="n">
        <v>70</v>
      </c>
      <c r="G166" s="120"/>
      <c r="H166" s="121" t="n">
        <f aca="false">F166</f>
        <v>70</v>
      </c>
      <c r="I166" s="0" t="n">
        <v>12</v>
      </c>
      <c r="J166" s="122" t="n">
        <f aca="false">H166</f>
        <v>70</v>
      </c>
    </row>
    <row r="167" customFormat="false" ht="24" hidden="false" customHeight="false" outlineLevel="0" collapsed="false">
      <c r="A167" s="117" t="s">
        <v>138</v>
      </c>
      <c r="B167" s="117" t="s">
        <v>200</v>
      </c>
      <c r="C167" s="117" t="s">
        <v>53</v>
      </c>
      <c r="D167" s="118" t="s">
        <v>54</v>
      </c>
      <c r="E167" s="127" t="s">
        <v>55</v>
      </c>
      <c r="F167" s="121" t="n">
        <v>110</v>
      </c>
      <c r="G167" s="120"/>
      <c r="H167" s="121" t="n">
        <f aca="false">F167</f>
        <v>110</v>
      </c>
      <c r="I167" s="0" t="n">
        <v>12</v>
      </c>
      <c r="J167" s="122" t="n">
        <f aca="false">H167</f>
        <v>110</v>
      </c>
    </row>
    <row r="168" customFormat="false" ht="35.25" hidden="false" customHeight="false" outlineLevel="0" collapsed="false">
      <c r="A168" s="117" t="s">
        <v>138</v>
      </c>
      <c r="B168" s="117" t="s">
        <v>201</v>
      </c>
      <c r="C168" s="117" t="s">
        <v>53</v>
      </c>
      <c r="D168" s="118" t="s">
        <v>54</v>
      </c>
      <c r="E168" s="127" t="s">
        <v>55</v>
      </c>
      <c r="F168" s="121" t="n">
        <v>150</v>
      </c>
      <c r="G168" s="120"/>
      <c r="H168" s="121" t="n">
        <f aca="false">F168</f>
        <v>150</v>
      </c>
      <c r="I168" s="0" t="n">
        <v>12</v>
      </c>
      <c r="J168" s="122" t="n">
        <f aca="false">H168</f>
        <v>150</v>
      </c>
    </row>
    <row r="169" customFormat="false" ht="24" hidden="false" customHeight="false" outlineLevel="0" collapsed="false">
      <c r="A169" s="117" t="s">
        <v>138</v>
      </c>
      <c r="B169" s="117" t="s">
        <v>202</v>
      </c>
      <c r="C169" s="117" t="s">
        <v>53</v>
      </c>
      <c r="D169" s="118" t="s">
        <v>54</v>
      </c>
      <c r="E169" s="127" t="s">
        <v>55</v>
      </c>
      <c r="F169" s="121" t="n">
        <v>20</v>
      </c>
      <c r="G169" s="120"/>
      <c r="H169" s="121" t="n">
        <f aca="false">F169</f>
        <v>20</v>
      </c>
      <c r="I169" s="0" t="n">
        <v>12</v>
      </c>
      <c r="J169" s="122" t="n">
        <f aca="false">H169</f>
        <v>20</v>
      </c>
    </row>
    <row r="170" customFormat="false" ht="24" hidden="false" customHeight="false" outlineLevel="0" collapsed="false">
      <c r="A170" s="117" t="s">
        <v>138</v>
      </c>
      <c r="B170" s="117" t="s">
        <v>203</v>
      </c>
      <c r="C170" s="117" t="s">
        <v>53</v>
      </c>
      <c r="D170" s="118" t="s">
        <v>54</v>
      </c>
      <c r="E170" s="127" t="s">
        <v>55</v>
      </c>
      <c r="F170" s="121" t="n">
        <v>35</v>
      </c>
      <c r="G170" s="120"/>
      <c r="H170" s="121" t="n">
        <f aca="false">F170</f>
        <v>35</v>
      </c>
      <c r="I170" s="0" t="n">
        <v>12</v>
      </c>
      <c r="J170" s="122" t="n">
        <f aca="false">H170</f>
        <v>35</v>
      </c>
    </row>
    <row r="171" customFormat="false" ht="24" hidden="false" customHeight="false" outlineLevel="0" collapsed="false">
      <c r="A171" s="117" t="s">
        <v>138</v>
      </c>
      <c r="B171" s="117" t="s">
        <v>204</v>
      </c>
      <c r="C171" s="117" t="s">
        <v>53</v>
      </c>
      <c r="D171" s="118" t="s">
        <v>54</v>
      </c>
      <c r="E171" s="127" t="s">
        <v>55</v>
      </c>
      <c r="F171" s="121" t="n">
        <v>100000</v>
      </c>
      <c r="G171" s="120"/>
      <c r="H171" s="121" t="n">
        <f aca="false">F171</f>
        <v>100000</v>
      </c>
      <c r="I171" s="0" t="n">
        <v>12</v>
      </c>
      <c r="J171" s="122" t="n">
        <f aca="false">H171</f>
        <v>100000</v>
      </c>
    </row>
    <row r="172" customFormat="false" ht="24" hidden="false" customHeight="false" outlineLevel="0" collapsed="false">
      <c r="A172" s="117" t="s">
        <v>138</v>
      </c>
      <c r="B172" s="117" t="s">
        <v>205</v>
      </c>
      <c r="C172" s="117" t="s">
        <v>53</v>
      </c>
      <c r="D172" s="118" t="s">
        <v>54</v>
      </c>
      <c r="E172" s="127" t="s">
        <v>55</v>
      </c>
      <c r="F172" s="121" t="n">
        <v>26</v>
      </c>
      <c r="G172" s="120"/>
      <c r="H172" s="121" t="n">
        <f aca="false">F172</f>
        <v>26</v>
      </c>
      <c r="I172" s="0" t="n">
        <v>12</v>
      </c>
      <c r="J172" s="122" t="n">
        <f aca="false">H172</f>
        <v>26</v>
      </c>
    </row>
    <row r="173" customFormat="false" ht="24" hidden="false" customHeight="false" outlineLevel="0" collapsed="false">
      <c r="A173" s="117" t="s">
        <v>138</v>
      </c>
      <c r="B173" s="117" t="s">
        <v>206</v>
      </c>
      <c r="C173" s="117" t="s">
        <v>53</v>
      </c>
      <c r="D173" s="118" t="s">
        <v>54</v>
      </c>
      <c r="E173" s="127" t="s">
        <v>55</v>
      </c>
      <c r="F173" s="121" t="n">
        <v>100</v>
      </c>
      <c r="G173" s="120"/>
      <c r="H173" s="121" t="n">
        <f aca="false">F173</f>
        <v>100</v>
      </c>
      <c r="I173" s="0" t="n">
        <v>12</v>
      </c>
      <c r="J173" s="122" t="n">
        <f aca="false">H173</f>
        <v>100</v>
      </c>
    </row>
    <row r="174" customFormat="false" ht="24" hidden="false" customHeight="false" outlineLevel="0" collapsed="false">
      <c r="A174" s="117" t="s">
        <v>138</v>
      </c>
      <c r="B174" s="117" t="s">
        <v>207</v>
      </c>
      <c r="C174" s="117" t="s">
        <v>53</v>
      </c>
      <c r="D174" s="118" t="s">
        <v>54</v>
      </c>
      <c r="E174" s="127" t="s">
        <v>55</v>
      </c>
      <c r="F174" s="121" t="n">
        <v>250</v>
      </c>
      <c r="G174" s="120"/>
      <c r="H174" s="121" t="n">
        <f aca="false">F174</f>
        <v>250</v>
      </c>
      <c r="I174" s="0" t="n">
        <v>12</v>
      </c>
      <c r="J174" s="122" t="n">
        <f aca="false">H174</f>
        <v>250</v>
      </c>
    </row>
    <row r="175" customFormat="false" ht="14.25" hidden="false" customHeight="false" outlineLevel="0" collapsed="false">
      <c r="A175" s="117" t="s">
        <v>138</v>
      </c>
      <c r="B175" s="117" t="s">
        <v>208</v>
      </c>
      <c r="C175" s="117" t="s">
        <v>53</v>
      </c>
      <c r="D175" s="118" t="s">
        <v>54</v>
      </c>
      <c r="E175" s="127" t="s">
        <v>55</v>
      </c>
      <c r="F175" s="121" t="n">
        <v>80</v>
      </c>
      <c r="G175" s="120"/>
      <c r="H175" s="121" t="n">
        <f aca="false">F175</f>
        <v>80</v>
      </c>
      <c r="I175" s="0" t="n">
        <v>12</v>
      </c>
      <c r="J175" s="122" t="n">
        <f aca="false">H175</f>
        <v>80</v>
      </c>
    </row>
    <row r="176" customFormat="false" ht="14.25" hidden="false" customHeight="false" outlineLevel="0" collapsed="false">
      <c r="A176" s="117" t="s">
        <v>138</v>
      </c>
      <c r="B176" s="117" t="s">
        <v>209</v>
      </c>
      <c r="C176" s="117" t="s">
        <v>53</v>
      </c>
      <c r="D176" s="118" t="s">
        <v>54</v>
      </c>
      <c r="E176" s="127" t="s">
        <v>55</v>
      </c>
      <c r="F176" s="121" t="n">
        <v>15</v>
      </c>
      <c r="G176" s="120"/>
      <c r="H176" s="121" t="n">
        <f aca="false">F176</f>
        <v>15</v>
      </c>
      <c r="I176" s="0" t="n">
        <v>12</v>
      </c>
      <c r="J176" s="122" t="n">
        <f aca="false">H176</f>
        <v>15</v>
      </c>
    </row>
    <row r="177" customFormat="false" ht="14.25" hidden="false" customHeight="false" outlineLevel="0" collapsed="false">
      <c r="A177" s="117" t="s">
        <v>138</v>
      </c>
      <c r="B177" s="117" t="s">
        <v>210</v>
      </c>
      <c r="C177" s="117" t="s">
        <v>53</v>
      </c>
      <c r="D177" s="118" t="s">
        <v>54</v>
      </c>
      <c r="E177" s="127" t="s">
        <v>55</v>
      </c>
      <c r="F177" s="121" t="n">
        <v>130</v>
      </c>
      <c r="G177" s="120"/>
      <c r="H177" s="121" t="n">
        <f aca="false">F177</f>
        <v>130</v>
      </c>
      <c r="I177" s="0" t="n">
        <v>12</v>
      </c>
      <c r="J177" s="122" t="n">
        <f aca="false">H177</f>
        <v>130</v>
      </c>
    </row>
    <row r="178" customFormat="false" ht="35.25" hidden="false" customHeight="false" outlineLevel="0" collapsed="false">
      <c r="A178" s="117" t="s">
        <v>138</v>
      </c>
      <c r="B178" s="117" t="s">
        <v>211</v>
      </c>
      <c r="C178" s="117" t="s">
        <v>53</v>
      </c>
      <c r="D178" s="118" t="s">
        <v>54</v>
      </c>
      <c r="E178" s="127" t="s">
        <v>55</v>
      </c>
      <c r="F178" s="121" t="n">
        <v>75</v>
      </c>
      <c r="G178" s="120"/>
      <c r="H178" s="121" t="n">
        <f aca="false">F178</f>
        <v>75</v>
      </c>
      <c r="I178" s="0" t="n">
        <v>12</v>
      </c>
      <c r="J178" s="122" t="n">
        <f aca="false">H178</f>
        <v>75</v>
      </c>
    </row>
    <row r="179" customFormat="false" ht="35.25" hidden="false" customHeight="false" outlineLevel="0" collapsed="false">
      <c r="A179" s="117" t="s">
        <v>138</v>
      </c>
      <c r="B179" s="117" t="s">
        <v>212</v>
      </c>
      <c r="C179" s="117" t="s">
        <v>53</v>
      </c>
      <c r="D179" s="118" t="s">
        <v>54</v>
      </c>
      <c r="E179" s="127" t="s">
        <v>55</v>
      </c>
      <c r="F179" s="121" t="n">
        <v>40</v>
      </c>
      <c r="G179" s="120"/>
      <c r="H179" s="121" t="n">
        <f aca="false">F179</f>
        <v>40</v>
      </c>
      <c r="I179" s="0" t="n">
        <v>12</v>
      </c>
      <c r="J179" s="122" t="n">
        <f aca="false">H179</f>
        <v>40</v>
      </c>
    </row>
    <row r="180" customFormat="false" ht="35.25" hidden="false" customHeight="false" outlineLevel="0" collapsed="false">
      <c r="A180" s="117" t="s">
        <v>138</v>
      </c>
      <c r="B180" s="117" t="s">
        <v>213</v>
      </c>
      <c r="C180" s="117" t="s">
        <v>53</v>
      </c>
      <c r="D180" s="118" t="s">
        <v>54</v>
      </c>
      <c r="E180" s="127" t="s">
        <v>55</v>
      </c>
      <c r="F180" s="121" t="n">
        <v>40</v>
      </c>
      <c r="G180" s="120"/>
      <c r="H180" s="121" t="n">
        <f aca="false">F180</f>
        <v>40</v>
      </c>
      <c r="I180" s="0" t="n">
        <v>12</v>
      </c>
      <c r="J180" s="122" t="n">
        <f aca="false">H180</f>
        <v>40</v>
      </c>
    </row>
    <row r="181" customFormat="false" ht="24" hidden="false" customHeight="false" outlineLevel="0" collapsed="false">
      <c r="A181" s="117" t="s">
        <v>138</v>
      </c>
      <c r="B181" s="117" t="s">
        <v>214</v>
      </c>
      <c r="C181" s="117" t="s">
        <v>53</v>
      </c>
      <c r="D181" s="118" t="s">
        <v>54</v>
      </c>
      <c r="E181" s="127" t="s">
        <v>55</v>
      </c>
      <c r="F181" s="121" t="n">
        <v>35</v>
      </c>
      <c r="G181" s="120"/>
      <c r="H181" s="121" t="n">
        <f aca="false">F181</f>
        <v>35</v>
      </c>
      <c r="I181" s="0" t="n">
        <v>12</v>
      </c>
      <c r="J181" s="122" t="n">
        <f aca="false">H181</f>
        <v>35</v>
      </c>
    </row>
    <row r="182" customFormat="false" ht="35.25" hidden="false" customHeight="false" outlineLevel="0" collapsed="false">
      <c r="A182" s="117" t="s">
        <v>138</v>
      </c>
      <c r="B182" s="117" t="s">
        <v>215</v>
      </c>
      <c r="C182" s="117" t="s">
        <v>53</v>
      </c>
      <c r="D182" s="118" t="s">
        <v>54</v>
      </c>
      <c r="E182" s="127" t="s">
        <v>55</v>
      </c>
      <c r="F182" s="121" t="n">
        <v>30</v>
      </c>
      <c r="G182" s="120"/>
      <c r="H182" s="121" t="n">
        <f aca="false">F182</f>
        <v>30</v>
      </c>
      <c r="I182" s="0" t="n">
        <v>12</v>
      </c>
      <c r="J182" s="122" t="n">
        <f aca="false">H182</f>
        <v>30</v>
      </c>
    </row>
    <row r="183" customFormat="false" ht="24" hidden="false" customHeight="false" outlineLevel="0" collapsed="false">
      <c r="A183" s="117" t="s">
        <v>138</v>
      </c>
      <c r="B183" s="117" t="s">
        <v>216</v>
      </c>
      <c r="C183" s="117" t="s">
        <v>53</v>
      </c>
      <c r="D183" s="118" t="s">
        <v>54</v>
      </c>
      <c r="E183" s="127" t="s">
        <v>55</v>
      </c>
      <c r="F183" s="121" t="n">
        <v>9</v>
      </c>
      <c r="G183" s="120"/>
      <c r="H183" s="121" t="n">
        <f aca="false">F183</f>
        <v>9</v>
      </c>
      <c r="I183" s="0" t="n">
        <v>12</v>
      </c>
      <c r="J183" s="122" t="n">
        <f aca="false">H183</f>
        <v>9</v>
      </c>
    </row>
    <row r="184" customFormat="false" ht="14.25" hidden="false" customHeight="false" outlineLevel="0" collapsed="false">
      <c r="A184" s="117" t="s">
        <v>138</v>
      </c>
      <c r="B184" s="117" t="s">
        <v>175</v>
      </c>
      <c r="C184" s="117" t="s">
        <v>53</v>
      </c>
      <c r="D184" s="118" t="s">
        <v>54</v>
      </c>
      <c r="E184" s="127" t="s">
        <v>55</v>
      </c>
      <c r="F184" s="121" t="n">
        <v>18</v>
      </c>
      <c r="G184" s="120"/>
      <c r="H184" s="121" t="n">
        <f aca="false">F184</f>
        <v>18</v>
      </c>
      <c r="I184" s="0" t="n">
        <v>12</v>
      </c>
      <c r="J184" s="122" t="n">
        <f aca="false">H184</f>
        <v>18</v>
      </c>
    </row>
    <row r="185" customFormat="false" ht="24" hidden="false" customHeight="false" outlineLevel="0" collapsed="false">
      <c r="A185" s="117" t="s">
        <v>138</v>
      </c>
      <c r="B185" s="117" t="s">
        <v>217</v>
      </c>
      <c r="C185" s="117" t="s">
        <v>53</v>
      </c>
      <c r="D185" s="118" t="s">
        <v>54</v>
      </c>
      <c r="E185" s="127" t="s">
        <v>55</v>
      </c>
      <c r="F185" s="121" t="n">
        <v>7</v>
      </c>
      <c r="G185" s="120"/>
      <c r="H185" s="121" t="n">
        <f aca="false">F185</f>
        <v>7</v>
      </c>
      <c r="I185" s="0" t="n">
        <v>12</v>
      </c>
      <c r="J185" s="122" t="n">
        <f aca="false">H185</f>
        <v>7</v>
      </c>
    </row>
    <row r="186" customFormat="false" ht="24" hidden="false" customHeight="false" outlineLevel="0" collapsed="false">
      <c r="A186" s="117" t="s">
        <v>138</v>
      </c>
      <c r="B186" s="117" t="s">
        <v>218</v>
      </c>
      <c r="C186" s="117" t="s">
        <v>53</v>
      </c>
      <c r="D186" s="118" t="s">
        <v>54</v>
      </c>
      <c r="E186" s="127" t="s">
        <v>55</v>
      </c>
      <c r="F186" s="121" t="n">
        <v>100</v>
      </c>
      <c r="G186" s="120"/>
      <c r="H186" s="121" t="n">
        <f aca="false">F186</f>
        <v>100</v>
      </c>
      <c r="I186" s="0" t="n">
        <v>12</v>
      </c>
      <c r="J186" s="122" t="n">
        <f aca="false">H186</f>
        <v>100</v>
      </c>
    </row>
    <row r="187" customFormat="false" ht="48" hidden="false" customHeight="true" outlineLevel="0" collapsed="false">
      <c r="A187" s="117" t="s">
        <v>138</v>
      </c>
      <c r="B187" s="117" t="s">
        <v>219</v>
      </c>
      <c r="C187" s="117" t="s">
        <v>53</v>
      </c>
      <c r="D187" s="118" t="s">
        <v>54</v>
      </c>
      <c r="E187" s="127" t="s">
        <v>55</v>
      </c>
      <c r="F187" s="121" t="s">
        <v>220</v>
      </c>
      <c r="G187" s="120"/>
      <c r="H187" s="121" t="str">
        <f aca="false">F187</f>
        <v>PER PANW QUOTE (20% of all Prisma Access SKUs)</v>
      </c>
      <c r="I187" s="0" t="n">
        <v>12</v>
      </c>
      <c r="J187" s="122" t="str">
        <f aca="false">H187</f>
        <v>PER PANW QUOTE (20% of all Prisma Access SKUs)</v>
      </c>
    </row>
    <row r="188" customFormat="false" ht="14.25" hidden="false" customHeight="false" outlineLevel="0" collapsed="false">
      <c r="A188" s="117" t="s">
        <v>138</v>
      </c>
      <c r="B188" s="117" t="s">
        <v>221</v>
      </c>
      <c r="C188" s="117" t="s">
        <v>53</v>
      </c>
      <c r="D188" s="118" t="s">
        <v>54</v>
      </c>
      <c r="E188" s="127" t="s">
        <v>55</v>
      </c>
      <c r="F188" s="121" t="n">
        <v>2000</v>
      </c>
      <c r="G188" s="120"/>
      <c r="H188" s="121" t="n">
        <f aca="false">F188</f>
        <v>2000</v>
      </c>
      <c r="I188" s="0" t="n">
        <v>12</v>
      </c>
      <c r="J188" s="122" t="n">
        <f aca="false">H188</f>
        <v>2000</v>
      </c>
    </row>
    <row r="189" customFormat="false" ht="14.25" hidden="false" customHeight="false" outlineLevel="0" collapsed="false">
      <c r="A189" s="117" t="s">
        <v>138</v>
      </c>
      <c r="B189" s="117" t="s">
        <v>222</v>
      </c>
      <c r="C189" s="117" t="s">
        <v>53</v>
      </c>
      <c r="D189" s="118" t="s">
        <v>223</v>
      </c>
      <c r="E189" s="127" t="s">
        <v>4</v>
      </c>
      <c r="F189" s="121" t="n">
        <v>811.29</v>
      </c>
      <c r="G189" s="117" t="n">
        <v>1</v>
      </c>
      <c r="H189" s="121" t="n">
        <f aca="false">G189*F189</f>
        <v>811.29</v>
      </c>
      <c r="I189" s="0" t="n">
        <v>1</v>
      </c>
      <c r="J189" s="122" t="n">
        <f aca="false">H189*I189</f>
        <v>811.29</v>
      </c>
    </row>
    <row r="190" customFormat="false" ht="14.25" hidden="false" customHeight="false" outlineLevel="0" collapsed="false">
      <c r="A190" s="117"/>
      <c r="B190" s="127"/>
      <c r="C190" s="127"/>
      <c r="D190" s="127"/>
      <c r="E190" s="127"/>
      <c r="F190" s="117"/>
      <c r="G190" s="117"/>
      <c r="H190" s="121" t="n">
        <f aca="false">G190*F190</f>
        <v>0</v>
      </c>
      <c r="J190" s="122" t="n">
        <f aca="false">I190*H190</f>
        <v>0</v>
      </c>
    </row>
    <row r="191" customFormat="false" ht="14.25" hidden="false" customHeight="false" outlineLevel="0" collapsed="false">
      <c r="A191" s="117" t="s">
        <v>138</v>
      </c>
      <c r="B191" s="117" t="s">
        <v>224</v>
      </c>
      <c r="C191" s="117" t="s">
        <v>53</v>
      </c>
      <c r="D191" s="118" t="s">
        <v>25</v>
      </c>
      <c r="E191" s="118" t="s">
        <v>55</v>
      </c>
      <c r="F191" s="128" t="n">
        <v>74.13</v>
      </c>
      <c r="G191" s="120" t="n">
        <v>1</v>
      </c>
      <c r="H191" s="121" t="n">
        <f aca="false">G191*F191</f>
        <v>74.13</v>
      </c>
      <c r="I191" s="0" t="n">
        <v>36</v>
      </c>
      <c r="J191" s="122" t="n">
        <f aca="false">I191*H191</f>
        <v>2668.68</v>
      </c>
      <c r="K191" s="129"/>
    </row>
    <row r="192" customFormat="false" ht="14.25" hidden="false" customHeight="false" outlineLevel="0" collapsed="false">
      <c r="A192" s="117" t="s">
        <v>138</v>
      </c>
      <c r="B192" s="117" t="s">
        <v>225</v>
      </c>
      <c r="C192" s="117" t="s">
        <v>53</v>
      </c>
      <c r="D192" s="118" t="s">
        <v>25</v>
      </c>
      <c r="E192" s="118" t="s">
        <v>55</v>
      </c>
      <c r="F192" s="128" t="n">
        <v>259.41</v>
      </c>
      <c r="G192" s="120" t="n">
        <v>1</v>
      </c>
      <c r="H192" s="121" t="n">
        <f aca="false">G192*F192</f>
        <v>259.41</v>
      </c>
      <c r="I192" s="0" t="n">
        <v>36</v>
      </c>
      <c r="J192" s="122" t="n">
        <f aca="false">I192*H192</f>
        <v>9338.76</v>
      </c>
      <c r="K192" s="129"/>
    </row>
    <row r="193" customFormat="false" ht="14.25" hidden="false" customHeight="false" outlineLevel="0" collapsed="false">
      <c r="A193" s="117" t="s">
        <v>138</v>
      </c>
      <c r="B193" s="117" t="s">
        <v>226</v>
      </c>
      <c r="C193" s="117" t="s">
        <v>53</v>
      </c>
      <c r="D193" s="118" t="s">
        <v>25</v>
      </c>
      <c r="E193" s="118" t="s">
        <v>55</v>
      </c>
      <c r="F193" s="128" t="n">
        <v>102.6</v>
      </c>
      <c r="G193" s="120" t="n">
        <v>1</v>
      </c>
      <c r="H193" s="121" t="n">
        <f aca="false">G193*F193</f>
        <v>102.6</v>
      </c>
      <c r="I193" s="0" t="n">
        <v>36</v>
      </c>
      <c r="J193" s="122" t="n">
        <f aca="false">I193*H193</f>
        <v>3693.6</v>
      </c>
      <c r="K193" s="129"/>
    </row>
    <row r="194" customFormat="false" ht="14.25" hidden="false" customHeight="false" outlineLevel="0" collapsed="false">
      <c r="A194" s="117" t="s">
        <v>138</v>
      </c>
      <c r="B194" s="117" t="s">
        <v>227</v>
      </c>
      <c r="C194" s="117" t="s">
        <v>53</v>
      </c>
      <c r="D194" s="118" t="s">
        <v>25</v>
      </c>
      <c r="E194" s="118" t="s">
        <v>55</v>
      </c>
      <c r="F194" s="128" t="n">
        <v>148.23</v>
      </c>
      <c r="G194" s="120" t="n">
        <v>1</v>
      </c>
      <c r="H194" s="121" t="n">
        <f aca="false">G194*F194</f>
        <v>148.23</v>
      </c>
      <c r="I194" s="0" t="n">
        <v>36</v>
      </c>
      <c r="J194" s="122" t="n">
        <f aca="false">I194*H194</f>
        <v>5336.28</v>
      </c>
      <c r="K194" s="129"/>
    </row>
    <row r="195" customFormat="false" ht="14.25" hidden="false" customHeight="false" outlineLevel="0" collapsed="false">
      <c r="A195" s="117" t="s">
        <v>138</v>
      </c>
      <c r="B195" s="117" t="s">
        <v>228</v>
      </c>
      <c r="C195" s="117" t="s">
        <v>53</v>
      </c>
      <c r="D195" s="118" t="s">
        <v>25</v>
      </c>
      <c r="E195" s="118" t="s">
        <v>55</v>
      </c>
      <c r="F195" s="128" t="n">
        <v>518.8</v>
      </c>
      <c r="G195" s="120" t="n">
        <v>1</v>
      </c>
      <c r="H195" s="121" t="n">
        <f aca="false">G195*F195</f>
        <v>518.8</v>
      </c>
      <c r="I195" s="0" t="n">
        <v>36</v>
      </c>
      <c r="J195" s="122" t="n">
        <f aca="false">I195*H195</f>
        <v>18676.8</v>
      </c>
      <c r="K195" s="129"/>
    </row>
    <row r="196" customFormat="false" ht="14.25" hidden="false" customHeight="false" outlineLevel="0" collapsed="false">
      <c r="A196" s="117" t="s">
        <v>138</v>
      </c>
      <c r="B196" s="117" t="s">
        <v>229</v>
      </c>
      <c r="C196" s="117" t="s">
        <v>53</v>
      </c>
      <c r="D196" s="118" t="s">
        <v>25</v>
      </c>
      <c r="E196" s="118" t="s">
        <v>55</v>
      </c>
      <c r="F196" s="128" t="n">
        <v>206.1</v>
      </c>
      <c r="G196" s="120" t="n">
        <v>1</v>
      </c>
      <c r="H196" s="121" t="n">
        <f aca="false">G196*F196</f>
        <v>206.1</v>
      </c>
      <c r="I196" s="0" t="n">
        <v>36</v>
      </c>
      <c r="J196" s="122" t="n">
        <f aca="false">I196*H196</f>
        <v>7419.6</v>
      </c>
      <c r="K196" s="129"/>
    </row>
    <row r="197" customFormat="false" ht="14.25" hidden="false" customHeight="false" outlineLevel="0" collapsed="false">
      <c r="A197" s="117" t="s">
        <v>138</v>
      </c>
      <c r="B197" s="117" t="s">
        <v>230</v>
      </c>
      <c r="C197" s="117" t="s">
        <v>53</v>
      </c>
      <c r="D197" s="118" t="s">
        <v>25</v>
      </c>
      <c r="E197" s="118" t="s">
        <v>55</v>
      </c>
      <c r="F197" s="128" t="n">
        <v>296.45</v>
      </c>
      <c r="G197" s="120" t="n">
        <v>1</v>
      </c>
      <c r="H197" s="121" t="n">
        <f aca="false">G197*F197</f>
        <v>296.45</v>
      </c>
      <c r="I197" s="0" t="n">
        <v>36</v>
      </c>
      <c r="J197" s="122" t="n">
        <f aca="false">I197*H197</f>
        <v>10672.2</v>
      </c>
      <c r="K197" s="129"/>
    </row>
    <row r="198" customFormat="false" ht="14.25" hidden="false" customHeight="false" outlineLevel="0" collapsed="false">
      <c r="A198" s="117" t="s">
        <v>138</v>
      </c>
      <c r="B198" s="117" t="s">
        <v>231</v>
      </c>
      <c r="C198" s="117" t="s">
        <v>53</v>
      </c>
      <c r="D198" s="118" t="s">
        <v>25</v>
      </c>
      <c r="E198" s="118" t="s">
        <v>55</v>
      </c>
      <c r="F198" s="128" t="n">
        <v>1037.58</v>
      </c>
      <c r="G198" s="120" t="n">
        <v>1</v>
      </c>
      <c r="H198" s="121" t="n">
        <f aca="false">G198*F198</f>
        <v>1037.58</v>
      </c>
      <c r="I198" s="0" t="n">
        <v>36</v>
      </c>
      <c r="J198" s="122" t="n">
        <f aca="false">I198*H198</f>
        <v>37352.88</v>
      </c>
      <c r="K198" s="129"/>
    </row>
    <row r="199" customFormat="false" ht="14.25" hidden="false" customHeight="false" outlineLevel="0" collapsed="false">
      <c r="A199" s="117" t="s">
        <v>138</v>
      </c>
      <c r="B199" s="117" t="s">
        <v>232</v>
      </c>
      <c r="C199" s="117" t="s">
        <v>53</v>
      </c>
      <c r="D199" s="118" t="s">
        <v>25</v>
      </c>
      <c r="E199" s="118" t="s">
        <v>55</v>
      </c>
      <c r="F199" s="128" t="n">
        <v>416.32</v>
      </c>
      <c r="G199" s="120" t="n">
        <v>1</v>
      </c>
      <c r="H199" s="121" t="n">
        <f aca="false">G199*F199</f>
        <v>416.32</v>
      </c>
      <c r="I199" s="0" t="n">
        <v>36</v>
      </c>
      <c r="J199" s="122" t="n">
        <f aca="false">I199*H199</f>
        <v>14987.52</v>
      </c>
      <c r="K199" s="129"/>
    </row>
    <row r="200" customFormat="false" ht="14.25" hidden="false" customHeight="false" outlineLevel="0" collapsed="false">
      <c r="A200" s="117" t="s">
        <v>138</v>
      </c>
      <c r="B200" s="117" t="s">
        <v>233</v>
      </c>
      <c r="C200" s="117" t="s">
        <v>53</v>
      </c>
      <c r="D200" s="118" t="s">
        <v>25</v>
      </c>
      <c r="E200" s="118" t="s">
        <v>55</v>
      </c>
      <c r="F200" s="128" t="n">
        <v>2075.15</v>
      </c>
      <c r="G200" s="120" t="n">
        <v>1</v>
      </c>
      <c r="H200" s="121" t="n">
        <f aca="false">G200*F200</f>
        <v>2075.15</v>
      </c>
      <c r="I200" s="0" t="n">
        <v>36</v>
      </c>
      <c r="J200" s="122" t="n">
        <f aca="false">I200*H200</f>
        <v>74705.4</v>
      </c>
      <c r="K200" s="129"/>
    </row>
    <row r="201" customFormat="false" ht="14.25" hidden="false" customHeight="false" outlineLevel="0" collapsed="false">
      <c r="A201" s="117" t="s">
        <v>138</v>
      </c>
      <c r="B201" s="117" t="s">
        <v>234</v>
      </c>
      <c r="C201" s="117" t="s">
        <v>53</v>
      </c>
      <c r="D201" s="118" t="s">
        <v>25</v>
      </c>
      <c r="E201" s="118" t="s">
        <v>55</v>
      </c>
      <c r="F201" s="128" t="n">
        <v>848.96</v>
      </c>
      <c r="G201" s="120" t="n">
        <v>1</v>
      </c>
      <c r="H201" s="121" t="n">
        <f aca="false">G201*F201</f>
        <v>848.96</v>
      </c>
      <c r="I201" s="0" t="n">
        <v>36</v>
      </c>
      <c r="J201" s="122" t="n">
        <f aca="false">I201*H201</f>
        <v>30562.56</v>
      </c>
      <c r="K201" s="129"/>
    </row>
    <row r="202" customFormat="false" ht="14.25" hidden="false" customHeight="false" outlineLevel="0" collapsed="false">
      <c r="A202" s="117" t="s">
        <v>138</v>
      </c>
      <c r="B202" s="117" t="s">
        <v>235</v>
      </c>
      <c r="C202" s="117" t="s">
        <v>53</v>
      </c>
      <c r="D202" s="118" t="s">
        <v>25</v>
      </c>
      <c r="E202" s="118" t="s">
        <v>55</v>
      </c>
      <c r="F202" s="128" t="n">
        <v>2779.24</v>
      </c>
      <c r="G202" s="120" t="n">
        <v>1</v>
      </c>
      <c r="H202" s="121" t="n">
        <f aca="false">G202*F202</f>
        <v>2779.24</v>
      </c>
      <c r="I202" s="0" t="n">
        <v>36</v>
      </c>
      <c r="J202" s="122" t="n">
        <f aca="false">I202*H202</f>
        <v>100052.64</v>
      </c>
      <c r="K202" s="129"/>
    </row>
    <row r="203" customFormat="false" ht="14.25" hidden="false" customHeight="false" outlineLevel="0" collapsed="false">
      <c r="A203" s="117" t="s">
        <v>138</v>
      </c>
      <c r="B203" s="117" t="s">
        <v>236</v>
      </c>
      <c r="C203" s="117" t="s">
        <v>53</v>
      </c>
      <c r="D203" s="118" t="s">
        <v>25</v>
      </c>
      <c r="E203" s="118" t="s">
        <v>55</v>
      </c>
      <c r="F203" s="128" t="n">
        <v>1763.21</v>
      </c>
      <c r="G203" s="120" t="n">
        <v>1</v>
      </c>
      <c r="H203" s="121" t="n">
        <f aca="false">G203*F203</f>
        <v>1763.21</v>
      </c>
      <c r="I203" s="0" t="n">
        <v>36</v>
      </c>
      <c r="J203" s="122" t="n">
        <f aca="false">I203*H203</f>
        <v>63475.56</v>
      </c>
      <c r="K203" s="129"/>
    </row>
    <row r="204" customFormat="false" ht="14.25" hidden="false" customHeight="false" outlineLevel="0" collapsed="false">
      <c r="A204" s="117" t="s">
        <v>138</v>
      </c>
      <c r="B204" s="117" t="s">
        <v>237</v>
      </c>
      <c r="C204" s="117" t="s">
        <v>53</v>
      </c>
      <c r="D204" s="118" t="s">
        <v>25</v>
      </c>
      <c r="E204" s="118" t="s">
        <v>55</v>
      </c>
      <c r="F204" s="128" t="n">
        <v>37</v>
      </c>
      <c r="G204" s="120" t="n">
        <v>1</v>
      </c>
      <c r="H204" s="121" t="n">
        <f aca="false">G204*F204</f>
        <v>37</v>
      </c>
      <c r="I204" s="0" t="n">
        <v>36</v>
      </c>
      <c r="J204" s="122" t="n">
        <f aca="false">I204*H204</f>
        <v>1332</v>
      </c>
      <c r="K204" s="129"/>
    </row>
    <row r="205" customFormat="false" ht="14.25" hidden="false" customHeight="false" outlineLevel="0" collapsed="false">
      <c r="A205" s="117" t="s">
        <v>138</v>
      </c>
      <c r="B205" s="117" t="s">
        <v>238</v>
      </c>
      <c r="C205" s="117" t="s">
        <v>53</v>
      </c>
      <c r="D205" s="118" t="s">
        <v>25</v>
      </c>
      <c r="E205" s="118" t="s">
        <v>55</v>
      </c>
      <c r="F205" s="128" t="n">
        <v>295.9</v>
      </c>
      <c r="G205" s="120" t="n">
        <v>1</v>
      </c>
      <c r="H205" s="121" t="n">
        <f aca="false">G205*F205</f>
        <v>295.9</v>
      </c>
      <c r="I205" s="0" t="n">
        <v>36</v>
      </c>
      <c r="J205" s="122" t="n">
        <f aca="false">I205*H205</f>
        <v>10652.4</v>
      </c>
      <c r="K205" s="129"/>
    </row>
    <row r="206" customFormat="false" ht="14.25" hidden="false" customHeight="false" outlineLevel="0" collapsed="false">
      <c r="A206" s="117" t="s">
        <v>138</v>
      </c>
      <c r="B206" s="117" t="s">
        <v>239</v>
      </c>
      <c r="C206" s="117" t="s">
        <v>53</v>
      </c>
      <c r="D206" s="118" t="s">
        <v>25</v>
      </c>
      <c r="E206" s="118" t="s">
        <v>55</v>
      </c>
      <c r="F206" s="128" t="n">
        <v>80.42</v>
      </c>
      <c r="G206" s="120" t="n">
        <v>1</v>
      </c>
      <c r="H206" s="121" t="n">
        <f aca="false">G206*F206</f>
        <v>80.42</v>
      </c>
      <c r="I206" s="0" t="n">
        <v>36</v>
      </c>
      <c r="J206" s="122" t="n">
        <f aca="false">I206*H206</f>
        <v>2895.12</v>
      </c>
      <c r="K206" s="129"/>
    </row>
    <row r="207" customFormat="false" ht="14.25" hidden="false" customHeight="false" outlineLevel="0" collapsed="false">
      <c r="A207" s="117" t="s">
        <v>138</v>
      </c>
      <c r="B207" s="117" t="s">
        <v>240</v>
      </c>
      <c r="C207" s="117" t="s">
        <v>53</v>
      </c>
      <c r="D207" s="118" t="s">
        <v>25</v>
      </c>
      <c r="E207" s="118" t="s">
        <v>55</v>
      </c>
      <c r="F207" s="128" t="n">
        <v>194.61</v>
      </c>
      <c r="G207" s="120" t="n">
        <v>1</v>
      </c>
      <c r="H207" s="121" t="n">
        <f aca="false">G207*F207</f>
        <v>194.61</v>
      </c>
      <c r="I207" s="0" t="n">
        <v>36</v>
      </c>
      <c r="J207" s="122" t="n">
        <f aca="false">I207*H207</f>
        <v>7005.96</v>
      </c>
      <c r="K207" s="129"/>
    </row>
    <row r="208" customFormat="false" ht="14.25" hidden="false" customHeight="false" outlineLevel="0" collapsed="false">
      <c r="A208" s="117" t="s">
        <v>138</v>
      </c>
      <c r="B208" s="117" t="s">
        <v>241</v>
      </c>
      <c r="C208" s="117" t="s">
        <v>53</v>
      </c>
      <c r="D208" s="118" t="s">
        <v>25</v>
      </c>
      <c r="E208" s="118" t="s">
        <v>55</v>
      </c>
      <c r="F208" s="128" t="n">
        <v>70.4</v>
      </c>
      <c r="G208" s="120" t="n">
        <v>1</v>
      </c>
      <c r="H208" s="121" t="n">
        <f aca="false">G208*F208</f>
        <v>70.4</v>
      </c>
      <c r="I208" s="0" t="n">
        <v>36</v>
      </c>
      <c r="J208" s="122" t="n">
        <f aca="false">I208*H208</f>
        <v>2534.4</v>
      </c>
      <c r="K208" s="129"/>
    </row>
    <row r="209" customFormat="false" ht="14.25" hidden="false" customHeight="false" outlineLevel="0" collapsed="false">
      <c r="A209" s="117" t="s">
        <v>138</v>
      </c>
      <c r="B209" s="117" t="s">
        <v>242</v>
      </c>
      <c r="C209" s="117" t="s">
        <v>53</v>
      </c>
      <c r="D209" s="118" t="s">
        <v>25</v>
      </c>
      <c r="E209" s="118" t="s">
        <v>55</v>
      </c>
      <c r="F209" s="128" t="n">
        <v>638.86</v>
      </c>
      <c r="G209" s="120" t="n">
        <v>1</v>
      </c>
      <c r="H209" s="121" t="n">
        <f aca="false">G209*F209</f>
        <v>638.86</v>
      </c>
      <c r="I209" s="0" t="n">
        <v>36</v>
      </c>
      <c r="J209" s="122" t="n">
        <f aca="false">I209*H209</f>
        <v>22998.96</v>
      </c>
      <c r="K209" s="129"/>
    </row>
    <row r="210" customFormat="false" ht="14.25" hidden="false" customHeight="false" outlineLevel="0" collapsed="false">
      <c r="A210" s="117" t="s">
        <v>138</v>
      </c>
      <c r="B210" s="117" t="s">
        <v>243</v>
      </c>
      <c r="C210" s="117" t="s">
        <v>53</v>
      </c>
      <c r="D210" s="118" t="s">
        <v>25</v>
      </c>
      <c r="E210" s="118" t="s">
        <v>55</v>
      </c>
      <c r="F210" s="128" t="n">
        <v>2079</v>
      </c>
      <c r="G210" s="120" t="n">
        <v>1</v>
      </c>
      <c r="H210" s="121" t="n">
        <f aca="false">G210*F210</f>
        <v>2079</v>
      </c>
      <c r="I210" s="0" t="n">
        <v>36</v>
      </c>
      <c r="J210" s="122" t="n">
        <f aca="false">I210*H210</f>
        <v>74844</v>
      </c>
      <c r="K210" s="129"/>
    </row>
    <row r="211" customFormat="false" ht="14.25" hidden="false" customHeight="false" outlineLevel="0" collapsed="false">
      <c r="A211" s="117" t="s">
        <v>138</v>
      </c>
      <c r="B211" s="117" t="s">
        <v>244</v>
      </c>
      <c r="C211" s="117" t="s">
        <v>53</v>
      </c>
      <c r="D211" s="118" t="s">
        <v>25</v>
      </c>
      <c r="E211" s="118" t="s">
        <v>55</v>
      </c>
      <c r="F211" s="128" t="n">
        <v>1120.04</v>
      </c>
      <c r="G211" s="120" t="n">
        <v>1</v>
      </c>
      <c r="H211" s="121" t="n">
        <f aca="false">G211*F211</f>
        <v>1120.04</v>
      </c>
      <c r="I211" s="0" t="n">
        <v>36</v>
      </c>
      <c r="J211" s="122" t="n">
        <f aca="false">I211*H211</f>
        <v>40321.44</v>
      </c>
      <c r="K211" s="129"/>
    </row>
    <row r="212" customFormat="false" ht="14.25" hidden="false" customHeight="false" outlineLevel="0" collapsed="false">
      <c r="A212" s="117" t="s">
        <v>138</v>
      </c>
      <c r="B212" s="117" t="s">
        <v>245</v>
      </c>
      <c r="C212" s="117" t="s">
        <v>53</v>
      </c>
      <c r="D212" s="118" t="s">
        <v>25</v>
      </c>
      <c r="E212" s="118" t="s">
        <v>55</v>
      </c>
      <c r="F212" s="128" t="n">
        <v>1822.82</v>
      </c>
      <c r="G212" s="120" t="n">
        <v>1</v>
      </c>
      <c r="H212" s="121" t="n">
        <f aca="false">G212*F212</f>
        <v>1822.82</v>
      </c>
      <c r="I212" s="0" t="n">
        <v>36</v>
      </c>
      <c r="J212" s="122" t="n">
        <f aca="false">I212*H212</f>
        <v>65621.52</v>
      </c>
      <c r="K212" s="129"/>
    </row>
    <row r="213" customFormat="false" ht="14.25" hidden="false" customHeight="false" outlineLevel="0" collapsed="false">
      <c r="A213" s="117" t="s">
        <v>138</v>
      </c>
      <c r="B213" s="117" t="s">
        <v>246</v>
      </c>
      <c r="C213" s="117" t="s">
        <v>53</v>
      </c>
      <c r="D213" s="118" t="s">
        <v>25</v>
      </c>
      <c r="E213" s="118" t="s">
        <v>55</v>
      </c>
      <c r="F213" s="128" t="n">
        <v>101.2</v>
      </c>
      <c r="G213" s="120" t="n">
        <v>1</v>
      </c>
      <c r="H213" s="121" t="n">
        <f aca="false">G213*F213</f>
        <v>101.2</v>
      </c>
      <c r="I213" s="0" t="n">
        <v>36</v>
      </c>
      <c r="J213" s="122" t="n">
        <f aca="false">I213*H213</f>
        <v>3643.2</v>
      </c>
      <c r="K213" s="129"/>
    </row>
    <row r="214" customFormat="false" ht="14.25" hidden="false" customHeight="false" outlineLevel="0" collapsed="false">
      <c r="A214" s="117" t="s">
        <v>138</v>
      </c>
      <c r="B214" s="117" t="s">
        <v>247</v>
      </c>
      <c r="C214" s="117" t="s">
        <v>53</v>
      </c>
      <c r="D214" s="118" t="s">
        <v>25</v>
      </c>
      <c r="E214" s="118" t="s">
        <v>55</v>
      </c>
      <c r="F214" s="128" t="n">
        <v>1149.5</v>
      </c>
      <c r="G214" s="120" t="n">
        <v>1</v>
      </c>
      <c r="H214" s="121" t="n">
        <f aca="false">G214*F214</f>
        <v>1149.5</v>
      </c>
      <c r="I214" s="0" t="n">
        <v>36</v>
      </c>
      <c r="J214" s="122" t="n">
        <f aca="false">I214*H214</f>
        <v>41382</v>
      </c>
      <c r="K214" s="129"/>
    </row>
    <row r="215" customFormat="false" ht="14.25" hidden="false" customHeight="false" outlineLevel="0" collapsed="false">
      <c r="A215" s="117" t="s">
        <v>138</v>
      </c>
      <c r="B215" s="117" t="s">
        <v>248</v>
      </c>
      <c r="C215" s="117" t="s">
        <v>53</v>
      </c>
      <c r="D215" s="118" t="s">
        <v>25</v>
      </c>
      <c r="E215" s="118" t="s">
        <v>55</v>
      </c>
      <c r="F215" s="128" t="n">
        <v>3872</v>
      </c>
      <c r="G215" s="120" t="n">
        <v>1</v>
      </c>
      <c r="H215" s="121" t="n">
        <f aca="false">G215*F215</f>
        <v>3872</v>
      </c>
      <c r="I215" s="0" t="n">
        <v>36</v>
      </c>
      <c r="J215" s="122" t="n">
        <f aca="false">I215*H215</f>
        <v>139392</v>
      </c>
      <c r="K215" s="129"/>
    </row>
    <row r="216" customFormat="false" ht="14.25" hidden="false" customHeight="false" outlineLevel="0" collapsed="false">
      <c r="A216" s="117" t="s">
        <v>138</v>
      </c>
      <c r="B216" s="117" t="s">
        <v>249</v>
      </c>
      <c r="C216" s="117" t="s">
        <v>53</v>
      </c>
      <c r="D216" s="118" t="s">
        <v>25</v>
      </c>
      <c r="E216" s="118" t="s">
        <v>55</v>
      </c>
      <c r="F216" s="128" t="n">
        <v>322.38</v>
      </c>
      <c r="G216" s="120" t="n">
        <v>1</v>
      </c>
      <c r="H216" s="121" t="n">
        <f aca="false">G216*F216</f>
        <v>322.38</v>
      </c>
      <c r="I216" s="0" t="n">
        <v>36</v>
      </c>
      <c r="J216" s="122" t="n">
        <f aca="false">I216*H216</f>
        <v>11605.68</v>
      </c>
      <c r="K216" s="129"/>
    </row>
    <row r="217" customFormat="false" ht="14.25" hidden="false" customHeight="false" outlineLevel="0" collapsed="false">
      <c r="A217" s="117" t="s">
        <v>138</v>
      </c>
      <c r="B217" s="117" t="s">
        <v>250</v>
      </c>
      <c r="C217" s="117" t="s">
        <v>53</v>
      </c>
      <c r="D217" s="118" t="s">
        <v>25</v>
      </c>
      <c r="E217" s="118" t="s">
        <v>55</v>
      </c>
      <c r="F217" s="128" t="n">
        <v>709.87</v>
      </c>
      <c r="G217" s="120" t="n">
        <v>1</v>
      </c>
      <c r="H217" s="121" t="n">
        <f aca="false">G217*F217</f>
        <v>709.87</v>
      </c>
      <c r="I217" s="0" t="n">
        <v>36</v>
      </c>
      <c r="J217" s="122" t="n">
        <f aca="false">I217*H217</f>
        <v>25555.32</v>
      </c>
      <c r="K217" s="129"/>
    </row>
    <row r="218" customFormat="false" ht="14.25" hidden="false" customHeight="false" outlineLevel="0" collapsed="false">
      <c r="A218" s="117" t="s">
        <v>138</v>
      </c>
      <c r="B218" s="117" t="s">
        <v>251</v>
      </c>
      <c r="C218" s="117" t="s">
        <v>53</v>
      </c>
      <c r="D218" s="118" t="s">
        <v>25</v>
      </c>
      <c r="E218" s="118" t="s">
        <v>55</v>
      </c>
      <c r="F218" s="128" t="n">
        <v>1649.54</v>
      </c>
      <c r="G218" s="120" t="n">
        <v>1</v>
      </c>
      <c r="H218" s="121" t="n">
        <f aca="false">G218*F218</f>
        <v>1649.54</v>
      </c>
      <c r="I218" s="0" t="n">
        <v>36</v>
      </c>
      <c r="J218" s="122" t="n">
        <f aca="false">I218*H218</f>
        <v>59383.44</v>
      </c>
      <c r="K218" s="129"/>
    </row>
    <row r="219" customFormat="false" ht="14.25" hidden="false" customHeight="false" outlineLevel="0" collapsed="false">
      <c r="A219" s="117" t="s">
        <v>138</v>
      </c>
      <c r="B219" s="117" t="s">
        <v>252</v>
      </c>
      <c r="C219" s="117" t="s">
        <v>53</v>
      </c>
      <c r="D219" s="118" t="s">
        <v>25</v>
      </c>
      <c r="E219" s="118" t="s">
        <v>55</v>
      </c>
      <c r="F219" s="128" t="n">
        <v>3043.52</v>
      </c>
      <c r="G219" s="120" t="n">
        <v>1</v>
      </c>
      <c r="H219" s="121" t="n">
        <f aca="false">G219*F219</f>
        <v>3043.52</v>
      </c>
      <c r="I219" s="0" t="n">
        <v>36</v>
      </c>
      <c r="J219" s="122" t="n">
        <f aca="false">I219*H219</f>
        <v>109566.72</v>
      </c>
      <c r="K219" s="129"/>
    </row>
    <row r="220" customFormat="false" ht="14.25" hidden="false" customHeight="false" outlineLevel="0" collapsed="false">
      <c r="A220" s="117"/>
      <c r="B220" s="117"/>
      <c r="C220" s="117"/>
      <c r="D220" s="118"/>
      <c r="E220" s="118"/>
      <c r="F220" s="128"/>
      <c r="G220" s="120"/>
      <c r="H220" s="121"/>
      <c r="J220" s="122"/>
      <c r="K220" s="129"/>
    </row>
    <row r="221" customFormat="false" ht="14.25" hidden="false" customHeight="false" outlineLevel="0" collapsed="false">
      <c r="A221" s="117" t="s">
        <v>138</v>
      </c>
      <c r="B221" s="117" t="s">
        <v>253</v>
      </c>
      <c r="C221" s="117" t="s">
        <v>53</v>
      </c>
      <c r="D221" s="118" t="s">
        <v>25</v>
      </c>
      <c r="E221" s="118" t="s">
        <v>55</v>
      </c>
      <c r="F221" s="128" t="n">
        <v>153.47</v>
      </c>
      <c r="G221" s="120" t="n">
        <v>1</v>
      </c>
      <c r="H221" s="121" t="n">
        <f aca="false">G221*F221</f>
        <v>153.47</v>
      </c>
      <c r="I221" s="0" t="n">
        <v>36</v>
      </c>
      <c r="J221" s="122" t="n">
        <f aca="false">I221*H221</f>
        <v>5524.92</v>
      </c>
      <c r="K221" s="129"/>
    </row>
    <row r="222" customFormat="false" ht="14.25" hidden="false" customHeight="false" outlineLevel="0" collapsed="false">
      <c r="A222" s="117" t="s">
        <v>138</v>
      </c>
      <c r="B222" s="117" t="s">
        <v>254</v>
      </c>
      <c r="C222" s="117" t="s">
        <v>53</v>
      </c>
      <c r="D222" s="118" t="s">
        <v>25</v>
      </c>
      <c r="E222" s="118" t="s">
        <v>55</v>
      </c>
      <c r="F222" s="128" t="n">
        <v>186.63</v>
      </c>
      <c r="G222" s="120" t="n">
        <v>1</v>
      </c>
      <c r="H222" s="121" t="n">
        <f aca="false">G222*F222</f>
        <v>186.63</v>
      </c>
      <c r="I222" s="0" t="n">
        <v>36</v>
      </c>
      <c r="J222" s="122" t="n">
        <f aca="false">I222*H222</f>
        <v>6718.68</v>
      </c>
      <c r="K222" s="129"/>
    </row>
    <row r="223" customFormat="false" ht="14.25" hidden="false" customHeight="false" outlineLevel="0" collapsed="false">
      <c r="A223" s="117" t="s">
        <v>138</v>
      </c>
      <c r="B223" s="117" t="s">
        <v>255</v>
      </c>
      <c r="C223" s="117" t="s">
        <v>53</v>
      </c>
      <c r="D223" s="118" t="s">
        <v>25</v>
      </c>
      <c r="E223" s="118" t="s">
        <v>55</v>
      </c>
      <c r="F223" s="128" t="n">
        <v>663</v>
      </c>
      <c r="G223" s="120" t="n">
        <v>1</v>
      </c>
      <c r="H223" s="121" t="n">
        <f aca="false">G223*F223</f>
        <v>663</v>
      </c>
      <c r="I223" s="0" t="n">
        <v>36</v>
      </c>
      <c r="J223" s="122" t="n">
        <f aca="false">I223*H223</f>
        <v>23868</v>
      </c>
      <c r="K223" s="129"/>
    </row>
    <row r="224" customFormat="false" ht="14.25" hidden="false" customHeight="false" outlineLevel="0" collapsed="false">
      <c r="A224" s="117" t="s">
        <v>138</v>
      </c>
      <c r="B224" s="117" t="s">
        <v>256</v>
      </c>
      <c r="C224" s="117" t="s">
        <v>53</v>
      </c>
      <c r="D224" s="118" t="s">
        <v>25</v>
      </c>
      <c r="E224" s="118" t="s">
        <v>55</v>
      </c>
      <c r="F224" s="128" t="n">
        <v>2584</v>
      </c>
      <c r="G224" s="120" t="n">
        <v>1</v>
      </c>
      <c r="H224" s="121" t="n">
        <f aca="false">G224*F224</f>
        <v>2584</v>
      </c>
      <c r="I224" s="0" t="n">
        <v>36</v>
      </c>
      <c r="J224" s="122" t="n">
        <f aca="false">I224*H224</f>
        <v>93024</v>
      </c>
      <c r="K224" s="129"/>
    </row>
    <row r="225" customFormat="false" ht="14.25" hidden="false" customHeight="false" outlineLevel="0" collapsed="false">
      <c r="A225" s="117" t="s">
        <v>138</v>
      </c>
      <c r="B225" s="117" t="s">
        <v>257</v>
      </c>
      <c r="C225" s="117" t="s">
        <v>53</v>
      </c>
      <c r="D225" s="118" t="s">
        <v>25</v>
      </c>
      <c r="E225" s="118" t="s">
        <v>55</v>
      </c>
      <c r="F225" s="128" t="n">
        <v>131.59</v>
      </c>
      <c r="G225" s="120" t="n">
        <v>1</v>
      </c>
      <c r="H225" s="121" t="n">
        <f aca="false">G225*F225</f>
        <v>131.59</v>
      </c>
      <c r="I225" s="0" t="n">
        <v>36</v>
      </c>
      <c r="J225" s="122" t="n">
        <f aca="false">I225*H225</f>
        <v>4737.24</v>
      </c>
      <c r="K225" s="129"/>
    </row>
    <row r="226" customFormat="false" ht="14.25" hidden="false" customHeight="false" outlineLevel="0" collapsed="false">
      <c r="A226" s="117" t="s">
        <v>138</v>
      </c>
      <c r="B226" s="117" t="s">
        <v>258</v>
      </c>
      <c r="C226" s="117" t="s">
        <v>53</v>
      </c>
      <c r="D226" s="118" t="s">
        <v>25</v>
      </c>
      <c r="E226" s="118" t="s">
        <v>55</v>
      </c>
      <c r="F226" s="128" t="n">
        <v>189</v>
      </c>
      <c r="G226" s="120" t="n">
        <v>1</v>
      </c>
      <c r="H226" s="121" t="n">
        <f aca="false">G226*F226</f>
        <v>189</v>
      </c>
      <c r="I226" s="0" t="n">
        <v>36</v>
      </c>
      <c r="J226" s="122" t="n">
        <f aca="false">I226*H226</f>
        <v>6804</v>
      </c>
      <c r="K226" s="129"/>
    </row>
    <row r="227" customFormat="false" ht="14.25" hidden="false" customHeight="false" outlineLevel="0" collapsed="false">
      <c r="A227" s="117" t="s">
        <v>138</v>
      </c>
      <c r="B227" s="117" t="s">
        <v>259</v>
      </c>
      <c r="C227" s="117" t="s">
        <v>53</v>
      </c>
      <c r="D227" s="118" t="s">
        <v>25</v>
      </c>
      <c r="E227" s="118" t="s">
        <v>55</v>
      </c>
      <c r="F227" s="128" t="n">
        <v>203</v>
      </c>
      <c r="G227" s="120" t="n">
        <v>1</v>
      </c>
      <c r="H227" s="121" t="n">
        <f aca="false">G227*F227</f>
        <v>203</v>
      </c>
      <c r="I227" s="0" t="n">
        <v>36</v>
      </c>
      <c r="J227" s="122" t="n">
        <f aca="false">I227*H227</f>
        <v>7308</v>
      </c>
      <c r="K227" s="129"/>
    </row>
    <row r="228" customFormat="false" ht="14.25" hidden="false" customHeight="false" outlineLevel="0" collapsed="false">
      <c r="A228" s="117" t="s">
        <v>138</v>
      </c>
      <c r="B228" s="117" t="s">
        <v>260</v>
      </c>
      <c r="C228" s="117" t="s">
        <v>53</v>
      </c>
      <c r="D228" s="118" t="s">
        <v>25</v>
      </c>
      <c r="E228" s="118" t="s">
        <v>55</v>
      </c>
      <c r="F228" s="128" t="n">
        <v>471</v>
      </c>
      <c r="G228" s="120" t="n">
        <v>1</v>
      </c>
      <c r="H228" s="121" t="n">
        <f aca="false">G228*F228</f>
        <v>471</v>
      </c>
      <c r="I228" s="0" t="n">
        <v>36</v>
      </c>
      <c r="J228" s="122" t="n">
        <f aca="false">I228*H228</f>
        <v>16956</v>
      </c>
      <c r="K228" s="129"/>
    </row>
    <row r="229" customFormat="false" ht="14.25" hidden="false" customHeight="false" outlineLevel="0" collapsed="false">
      <c r="A229" s="117" t="s">
        <v>138</v>
      </c>
      <c r="B229" s="117" t="s">
        <v>261</v>
      </c>
      <c r="C229" s="117" t="s">
        <v>53</v>
      </c>
      <c r="D229" s="118" t="s">
        <v>25</v>
      </c>
      <c r="E229" s="118" t="s">
        <v>55</v>
      </c>
      <c r="F229" s="128" t="n">
        <v>660</v>
      </c>
      <c r="G229" s="120" t="n">
        <v>1</v>
      </c>
      <c r="H229" s="121" t="n">
        <f aca="false">G229*F229</f>
        <v>660</v>
      </c>
      <c r="I229" s="0" t="n">
        <v>36</v>
      </c>
      <c r="J229" s="122" t="n">
        <f aca="false">I229*H229</f>
        <v>23760</v>
      </c>
      <c r="K229" s="129"/>
    </row>
    <row r="230" customFormat="false" ht="24" hidden="false" customHeight="false" outlineLevel="0" collapsed="false">
      <c r="A230" s="117" t="s">
        <v>138</v>
      </c>
      <c r="B230" s="117" t="s">
        <v>262</v>
      </c>
      <c r="C230" s="117" t="s">
        <v>53</v>
      </c>
      <c r="D230" s="118" t="s">
        <v>25</v>
      </c>
      <c r="E230" s="118" t="s">
        <v>55</v>
      </c>
      <c r="F230" s="128" t="n">
        <v>708</v>
      </c>
      <c r="G230" s="120" t="n">
        <v>1</v>
      </c>
      <c r="H230" s="121" t="n">
        <f aca="false">G230*F230</f>
        <v>708</v>
      </c>
      <c r="I230" s="0" t="n">
        <v>36</v>
      </c>
      <c r="J230" s="122" t="n">
        <f aca="false">I230*H230</f>
        <v>25488</v>
      </c>
      <c r="K230" s="129"/>
    </row>
    <row r="231" customFormat="false" ht="14.25" hidden="false" customHeight="false" outlineLevel="0" collapsed="false">
      <c r="A231" s="117"/>
      <c r="B231" s="117"/>
      <c r="C231" s="117"/>
      <c r="D231" s="118"/>
      <c r="E231" s="118"/>
      <c r="F231" s="119"/>
      <c r="G231" s="120"/>
      <c r="H231" s="121"/>
      <c r="J231" s="122"/>
    </row>
    <row r="232" customFormat="false" ht="14.25" hidden="false" customHeight="false" outlineLevel="0" collapsed="false">
      <c r="A232" s="117"/>
      <c r="B232" s="117"/>
      <c r="C232" s="117"/>
      <c r="D232" s="130"/>
      <c r="E232" s="130"/>
      <c r="F232" s="131"/>
      <c r="H232" s="132"/>
      <c r="J232" s="133"/>
    </row>
    <row r="233" customFormat="false" ht="24" hidden="false" customHeight="false" outlineLevel="0" collapsed="false">
      <c r="A233" s="113" t="s">
        <v>263</v>
      </c>
      <c r="B233" s="113"/>
      <c r="C233" s="113" t="s">
        <v>15</v>
      </c>
      <c r="D233" s="114" t="s">
        <v>30</v>
      </c>
      <c r="E233" s="114" t="s">
        <v>31</v>
      </c>
      <c r="F233" s="115" t="s">
        <v>32</v>
      </c>
      <c r="G233" s="116" t="s">
        <v>18</v>
      </c>
      <c r="H233" s="115" t="s">
        <v>19</v>
      </c>
      <c r="I233" s="115" t="s">
        <v>33</v>
      </c>
      <c r="J233" s="115" t="s">
        <v>34</v>
      </c>
    </row>
    <row r="234" customFormat="false" ht="24" hidden="false" customHeight="false" outlineLevel="0" collapsed="false">
      <c r="A234" s="117" t="s">
        <v>264</v>
      </c>
      <c r="B234" s="124" t="s">
        <v>265</v>
      </c>
      <c r="C234" s="124" t="s">
        <v>266</v>
      </c>
      <c r="D234" s="124" t="s">
        <v>25</v>
      </c>
      <c r="E234" s="124" t="s">
        <v>4</v>
      </c>
      <c r="F234" s="128" t="n">
        <v>5.2</v>
      </c>
      <c r="G234" s="134" t="n">
        <v>1</v>
      </c>
      <c r="H234" s="121" t="n">
        <v>5.2</v>
      </c>
      <c r="I234" s="129" t="n">
        <v>12</v>
      </c>
      <c r="J234" s="122" t="n">
        <v>187.2</v>
      </c>
    </row>
    <row r="235" customFormat="false" ht="24" hidden="false" customHeight="false" outlineLevel="0" collapsed="false">
      <c r="A235" s="117" t="s">
        <v>264</v>
      </c>
      <c r="B235" s="124" t="s">
        <v>267</v>
      </c>
      <c r="C235" s="124" t="s">
        <v>266</v>
      </c>
      <c r="D235" s="124" t="s">
        <v>25</v>
      </c>
      <c r="E235" s="124" t="s">
        <v>4</v>
      </c>
      <c r="F235" s="128" t="n">
        <v>6.5</v>
      </c>
      <c r="G235" s="134" t="n">
        <v>1</v>
      </c>
      <c r="H235" s="121" t="n">
        <v>6.5</v>
      </c>
      <c r="I235" s="129" t="n">
        <v>12</v>
      </c>
      <c r="J235" s="122" t="n">
        <v>234</v>
      </c>
    </row>
    <row r="236" customFormat="false" ht="24" hidden="false" customHeight="false" outlineLevel="0" collapsed="false">
      <c r="A236" s="117" t="s">
        <v>264</v>
      </c>
      <c r="B236" s="117" t="s">
        <v>268</v>
      </c>
      <c r="C236" s="117" t="s">
        <v>266</v>
      </c>
      <c r="D236" s="118" t="s">
        <v>25</v>
      </c>
      <c r="E236" s="118" t="s">
        <v>4</v>
      </c>
      <c r="F236" s="128" t="n">
        <v>2.46</v>
      </c>
      <c r="G236" s="120" t="n">
        <v>1</v>
      </c>
      <c r="H236" s="121" t="n">
        <f aca="false">F236*G236</f>
        <v>2.46</v>
      </c>
      <c r="I236" s="0" t="n">
        <v>12</v>
      </c>
      <c r="J236" s="122" t="n">
        <f aca="false">H236*I236</f>
        <v>29.52</v>
      </c>
    </row>
    <row r="237" customFormat="false" ht="24" hidden="false" customHeight="false" outlineLevel="0" collapsed="false">
      <c r="A237" s="117" t="s">
        <v>264</v>
      </c>
      <c r="B237" s="117" t="s">
        <v>269</v>
      </c>
      <c r="C237" s="117" t="s">
        <v>266</v>
      </c>
      <c r="D237" s="118" t="s">
        <v>25</v>
      </c>
      <c r="E237" s="118" t="s">
        <v>4</v>
      </c>
      <c r="F237" s="128" t="n">
        <v>5.2</v>
      </c>
      <c r="G237" s="120" t="n">
        <v>1</v>
      </c>
      <c r="H237" s="121" t="n">
        <f aca="false">F237*G237</f>
        <v>5.2</v>
      </c>
      <c r="I237" s="0" t="n">
        <v>12</v>
      </c>
      <c r="J237" s="122" t="n">
        <f aca="false">H237*I237</f>
        <v>62.4</v>
      </c>
    </row>
    <row r="238" customFormat="false" ht="24" hidden="false" customHeight="false" outlineLevel="0" collapsed="false">
      <c r="A238" s="117" t="s">
        <v>264</v>
      </c>
      <c r="B238" s="117" t="s">
        <v>270</v>
      </c>
      <c r="C238" s="117" t="s">
        <v>266</v>
      </c>
      <c r="D238" s="118" t="s">
        <v>25</v>
      </c>
      <c r="E238" s="118" t="s">
        <v>4</v>
      </c>
      <c r="F238" s="128" t="n">
        <v>6.5</v>
      </c>
      <c r="G238" s="120" t="n">
        <v>1</v>
      </c>
      <c r="H238" s="121" t="n">
        <f aca="false">F238*G238</f>
        <v>6.5</v>
      </c>
      <c r="I238" s="0" t="n">
        <v>12</v>
      </c>
      <c r="J238" s="122" t="n">
        <f aca="false">H238*I238</f>
        <v>78</v>
      </c>
    </row>
    <row r="239" customFormat="false" ht="24" hidden="false" customHeight="false" outlineLevel="0" collapsed="false">
      <c r="A239" s="117" t="s">
        <v>264</v>
      </c>
      <c r="B239" s="117" t="s">
        <v>271</v>
      </c>
      <c r="C239" s="117" t="s">
        <v>272</v>
      </c>
      <c r="D239" s="118" t="s">
        <v>25</v>
      </c>
      <c r="E239" s="118" t="s">
        <v>4</v>
      </c>
      <c r="F239" s="128" t="n">
        <v>59.16</v>
      </c>
      <c r="G239" s="120" t="n">
        <v>1</v>
      </c>
      <c r="H239" s="121" t="n">
        <f aca="false">F239*G239</f>
        <v>59.16</v>
      </c>
      <c r="I239" s="0" t="n">
        <v>12</v>
      </c>
      <c r="J239" s="122" t="n">
        <f aca="false">H239*I239</f>
        <v>709.92</v>
      </c>
    </row>
    <row r="240" customFormat="false" ht="24" hidden="false" customHeight="false" outlineLevel="0" collapsed="false">
      <c r="A240" s="117" t="s">
        <v>264</v>
      </c>
      <c r="B240" s="117" t="s">
        <v>273</v>
      </c>
      <c r="C240" s="117" t="s">
        <v>266</v>
      </c>
      <c r="D240" s="118" t="s">
        <v>25</v>
      </c>
      <c r="E240" s="118" t="s">
        <v>4</v>
      </c>
      <c r="F240" s="128" t="n">
        <v>5.2</v>
      </c>
      <c r="G240" s="120" t="n">
        <v>1</v>
      </c>
      <c r="H240" s="121" t="n">
        <f aca="false">F240*G240</f>
        <v>5.2</v>
      </c>
      <c r="I240" s="0" t="n">
        <v>12</v>
      </c>
      <c r="J240" s="122" t="n">
        <f aca="false">H240*I240</f>
        <v>62.4</v>
      </c>
    </row>
    <row r="241" customFormat="false" ht="24" hidden="false" customHeight="false" outlineLevel="0" collapsed="false">
      <c r="A241" s="117" t="s">
        <v>264</v>
      </c>
      <c r="B241" s="117" t="s">
        <v>274</v>
      </c>
      <c r="C241" s="117" t="s">
        <v>266</v>
      </c>
      <c r="D241" s="118" t="s">
        <v>25</v>
      </c>
      <c r="E241" s="118" t="s">
        <v>4</v>
      </c>
      <c r="F241" s="128" t="n">
        <v>5.2</v>
      </c>
      <c r="G241" s="120" t="n">
        <v>1</v>
      </c>
      <c r="H241" s="121" t="n">
        <f aca="false">F241*G241</f>
        <v>5.2</v>
      </c>
      <c r="I241" s="0" t="n">
        <v>12</v>
      </c>
      <c r="J241" s="122" t="n">
        <f aca="false">H241*I241</f>
        <v>62.4</v>
      </c>
    </row>
    <row r="242" customFormat="false" ht="24" hidden="false" customHeight="false" outlineLevel="0" collapsed="false">
      <c r="A242" s="117" t="s">
        <v>264</v>
      </c>
      <c r="B242" s="117" t="s">
        <v>275</v>
      </c>
      <c r="C242" s="117" t="s">
        <v>266</v>
      </c>
      <c r="D242" s="118" t="s">
        <v>25</v>
      </c>
      <c r="E242" s="118" t="s">
        <v>4</v>
      </c>
      <c r="F242" s="128" t="n">
        <v>10.83</v>
      </c>
      <c r="G242" s="120" t="n">
        <v>1</v>
      </c>
      <c r="H242" s="121" t="n">
        <f aca="false">F242*G242</f>
        <v>10.83</v>
      </c>
      <c r="I242" s="0" t="n">
        <v>12</v>
      </c>
      <c r="J242" s="122" t="n">
        <f aca="false">H242*I242</f>
        <v>129.96</v>
      </c>
    </row>
    <row r="243" customFormat="false" ht="24" hidden="false" customHeight="false" outlineLevel="0" collapsed="false">
      <c r="A243" s="117" t="s">
        <v>264</v>
      </c>
      <c r="B243" s="117" t="s">
        <v>276</v>
      </c>
      <c r="C243" s="117" t="s">
        <v>266</v>
      </c>
      <c r="D243" s="118" t="s">
        <v>25</v>
      </c>
      <c r="E243" s="118" t="s">
        <v>4</v>
      </c>
      <c r="F243" s="128" t="n">
        <v>13.51</v>
      </c>
      <c r="G243" s="120" t="n">
        <v>1</v>
      </c>
      <c r="H243" s="121" t="n">
        <f aca="false">F243*G243</f>
        <v>13.51</v>
      </c>
      <c r="I243" s="0" t="n">
        <v>12</v>
      </c>
      <c r="J243" s="122" t="n">
        <f aca="false">H243*I243</f>
        <v>162.12</v>
      </c>
    </row>
    <row r="244" customFormat="false" ht="24" hidden="false" customHeight="false" outlineLevel="0" collapsed="false">
      <c r="A244" s="117" t="s">
        <v>264</v>
      </c>
      <c r="B244" s="117" t="s">
        <v>277</v>
      </c>
      <c r="C244" s="117" t="s">
        <v>278</v>
      </c>
      <c r="D244" s="118" t="s">
        <v>25</v>
      </c>
      <c r="E244" s="118" t="s">
        <v>4</v>
      </c>
      <c r="F244" s="128" t="n">
        <v>84.5</v>
      </c>
      <c r="G244" s="120" t="n">
        <v>1</v>
      </c>
      <c r="H244" s="121" t="n">
        <f aca="false">F244*G244</f>
        <v>84.5</v>
      </c>
      <c r="I244" s="0" t="n">
        <v>12</v>
      </c>
      <c r="J244" s="122" t="n">
        <f aca="false">H244*I244</f>
        <v>1014</v>
      </c>
    </row>
    <row r="245" customFormat="false" ht="24" hidden="false" customHeight="false" outlineLevel="0" collapsed="false">
      <c r="A245" s="117" t="s">
        <v>264</v>
      </c>
      <c r="B245" s="117" t="s">
        <v>279</v>
      </c>
      <c r="C245" s="117" t="s">
        <v>280</v>
      </c>
      <c r="D245" s="118" t="s">
        <v>25</v>
      </c>
      <c r="E245" s="118" t="s">
        <v>4</v>
      </c>
      <c r="F245" s="128" t="n">
        <v>1300</v>
      </c>
      <c r="G245" s="120" t="n">
        <v>1</v>
      </c>
      <c r="H245" s="121" t="n">
        <f aca="false">F245*G245</f>
        <v>1300</v>
      </c>
      <c r="I245" s="0" t="n">
        <v>12</v>
      </c>
      <c r="J245" s="122" t="n">
        <f aca="false">H245*I245</f>
        <v>15600</v>
      </c>
    </row>
    <row r="246" customFormat="false" ht="24" hidden="false" customHeight="false" outlineLevel="0" collapsed="false">
      <c r="A246" s="117" t="s">
        <v>264</v>
      </c>
      <c r="B246" s="117" t="s">
        <v>281</v>
      </c>
      <c r="C246" s="117" t="s">
        <v>282</v>
      </c>
      <c r="D246" s="118" t="s">
        <v>25</v>
      </c>
      <c r="E246" s="118" t="s">
        <v>4</v>
      </c>
      <c r="F246" s="128" t="n">
        <v>130</v>
      </c>
      <c r="G246" s="120" t="n">
        <v>1</v>
      </c>
      <c r="H246" s="121" t="n">
        <f aca="false">F246*G246</f>
        <v>130</v>
      </c>
      <c r="I246" s="0" t="n">
        <v>12</v>
      </c>
      <c r="J246" s="122" t="n">
        <f aca="false">H246*I246</f>
        <v>1560</v>
      </c>
    </row>
    <row r="247" customFormat="false" ht="24" hidden="false" customHeight="false" outlineLevel="0" collapsed="false">
      <c r="A247" s="117" t="s">
        <v>264</v>
      </c>
      <c r="B247" s="117" t="s">
        <v>283</v>
      </c>
      <c r="C247" s="117" t="s">
        <v>284</v>
      </c>
      <c r="D247" s="118" t="s">
        <v>25</v>
      </c>
      <c r="E247" s="118" t="s">
        <v>4</v>
      </c>
      <c r="F247" s="128" t="n">
        <v>129.86</v>
      </c>
      <c r="G247" s="120" t="n">
        <v>1</v>
      </c>
      <c r="H247" s="121" t="n">
        <f aca="false">F247*G247</f>
        <v>129.86</v>
      </c>
      <c r="I247" s="0" t="n">
        <v>12</v>
      </c>
      <c r="J247" s="122" t="n">
        <f aca="false">H247*I247</f>
        <v>1558.32</v>
      </c>
    </row>
    <row r="248" customFormat="false" ht="24" hidden="false" customHeight="false" outlineLevel="0" collapsed="false">
      <c r="A248" s="117" t="s">
        <v>264</v>
      </c>
      <c r="B248" s="117" t="s">
        <v>285</v>
      </c>
      <c r="C248" s="117" t="s">
        <v>286</v>
      </c>
      <c r="D248" s="118" t="s">
        <v>25</v>
      </c>
      <c r="E248" s="118" t="s">
        <v>4</v>
      </c>
      <c r="F248" s="128" t="n">
        <v>28.88</v>
      </c>
      <c r="G248" s="120" t="n">
        <v>1</v>
      </c>
      <c r="H248" s="121" t="n">
        <f aca="false">F248*G248</f>
        <v>28.88</v>
      </c>
      <c r="I248" s="0" t="n">
        <v>12</v>
      </c>
      <c r="J248" s="122" t="n">
        <f aca="false">H248*I248</f>
        <v>346.56</v>
      </c>
    </row>
    <row r="249" customFormat="false" ht="24" hidden="false" customHeight="false" outlineLevel="0" collapsed="false">
      <c r="A249" s="117" t="s">
        <v>264</v>
      </c>
      <c r="B249" s="117" t="s">
        <v>287</v>
      </c>
      <c r="C249" s="117" t="s">
        <v>286</v>
      </c>
      <c r="D249" s="118" t="s">
        <v>25</v>
      </c>
      <c r="E249" s="118" t="s">
        <v>4</v>
      </c>
      <c r="F249" s="128" t="n">
        <v>79.44</v>
      </c>
      <c r="G249" s="120" t="n">
        <v>1</v>
      </c>
      <c r="H249" s="121" t="n">
        <f aca="false">F249*G249</f>
        <v>79.44</v>
      </c>
      <c r="I249" s="0" t="n">
        <v>12</v>
      </c>
      <c r="J249" s="122" t="n">
        <f aca="false">H249*I249</f>
        <v>953.28</v>
      </c>
    </row>
    <row r="250" customFormat="false" ht="24" hidden="false" customHeight="false" outlineLevel="0" collapsed="false">
      <c r="A250" s="117" t="s">
        <v>264</v>
      </c>
      <c r="B250" s="117" t="s">
        <v>288</v>
      </c>
      <c r="C250" s="117" t="s">
        <v>289</v>
      </c>
      <c r="D250" s="118" t="s">
        <v>25</v>
      </c>
      <c r="E250" s="118" t="s">
        <v>4</v>
      </c>
      <c r="F250" s="128" t="n">
        <v>29.09</v>
      </c>
      <c r="G250" s="120" t="n">
        <v>1</v>
      </c>
      <c r="H250" s="121" t="n">
        <f aca="false">F250*G250</f>
        <v>29.09</v>
      </c>
      <c r="I250" s="0" t="n">
        <v>12</v>
      </c>
      <c r="J250" s="122" t="n">
        <f aca="false">H250*I250</f>
        <v>349.08</v>
      </c>
    </row>
    <row r="251" customFormat="false" ht="24" hidden="false" customHeight="false" outlineLevel="0" collapsed="false">
      <c r="A251" s="117" t="s">
        <v>264</v>
      </c>
      <c r="B251" s="117" t="s">
        <v>290</v>
      </c>
      <c r="C251" s="117" t="s">
        <v>289</v>
      </c>
      <c r="D251" s="118" t="s">
        <v>25</v>
      </c>
      <c r="E251" s="118" t="s">
        <v>4</v>
      </c>
      <c r="F251" s="128" t="n">
        <v>118.4</v>
      </c>
      <c r="G251" s="120" t="n">
        <v>1</v>
      </c>
      <c r="H251" s="121" t="n">
        <f aca="false">F251*G251</f>
        <v>118.4</v>
      </c>
      <c r="I251" s="0" t="n">
        <v>12</v>
      </c>
      <c r="J251" s="122" t="n">
        <f aca="false">H251*I251</f>
        <v>1420.8</v>
      </c>
    </row>
    <row r="252" customFormat="false" ht="24" hidden="false" customHeight="false" outlineLevel="0" collapsed="false">
      <c r="A252" s="117" t="s">
        <v>264</v>
      </c>
      <c r="B252" s="117" t="s">
        <v>291</v>
      </c>
      <c r="C252" s="117" t="s">
        <v>289</v>
      </c>
      <c r="D252" s="118" t="s">
        <v>25</v>
      </c>
      <c r="E252" s="118" t="s">
        <v>4</v>
      </c>
      <c r="F252" s="128" t="n">
        <v>29.09</v>
      </c>
      <c r="G252" s="120" t="n">
        <v>1</v>
      </c>
      <c r="H252" s="121" t="n">
        <f aca="false">F252*G252</f>
        <v>29.09</v>
      </c>
      <c r="I252" s="0" t="n">
        <v>12</v>
      </c>
      <c r="J252" s="122" t="n">
        <f aca="false">H252*I252</f>
        <v>349.08</v>
      </c>
    </row>
    <row r="253" customFormat="false" ht="24" hidden="false" customHeight="false" outlineLevel="0" collapsed="false">
      <c r="A253" s="117" t="s">
        <v>264</v>
      </c>
      <c r="B253" s="117" t="s">
        <v>292</v>
      </c>
      <c r="C253" s="117" t="s">
        <v>289</v>
      </c>
      <c r="D253" s="118" t="s">
        <v>25</v>
      </c>
      <c r="E253" s="118" t="s">
        <v>4</v>
      </c>
      <c r="F253" s="128" t="n">
        <v>118.4</v>
      </c>
      <c r="G253" s="120" t="n">
        <v>1</v>
      </c>
      <c r="H253" s="121" t="n">
        <f aca="false">F253*G253</f>
        <v>118.4</v>
      </c>
      <c r="I253" s="0" t="n">
        <v>12</v>
      </c>
      <c r="J253" s="122" t="n">
        <f aca="false">H253*I253</f>
        <v>1420.8</v>
      </c>
    </row>
    <row r="254" customFormat="false" ht="24" hidden="false" customHeight="false" outlineLevel="0" collapsed="false">
      <c r="A254" s="117" t="s">
        <v>264</v>
      </c>
      <c r="B254" s="117" t="s">
        <v>293</v>
      </c>
      <c r="C254" s="117" t="s">
        <v>294</v>
      </c>
      <c r="D254" s="118" t="s">
        <v>25</v>
      </c>
      <c r="E254" s="118" t="s">
        <v>4</v>
      </c>
      <c r="F254" s="128" t="n">
        <v>505.56</v>
      </c>
      <c r="G254" s="120" t="n">
        <v>1</v>
      </c>
      <c r="H254" s="121" t="n">
        <f aca="false">F254*G254</f>
        <v>505.56</v>
      </c>
      <c r="I254" s="0" t="n">
        <v>12</v>
      </c>
      <c r="J254" s="122" t="n">
        <f aca="false">H254*I254</f>
        <v>6066.72</v>
      </c>
    </row>
    <row r="255" customFormat="false" ht="14.25" hidden="false" customHeight="false" outlineLevel="0" collapsed="false">
      <c r="A255" s="117"/>
      <c r="B255" s="117"/>
      <c r="C255" s="117"/>
      <c r="D255" s="118"/>
      <c r="E255" s="118"/>
      <c r="F255" s="128"/>
      <c r="G255" s="120"/>
      <c r="H255" s="121"/>
      <c r="J255" s="122"/>
    </row>
    <row r="256" customFormat="false" ht="24" hidden="false" customHeight="false" outlineLevel="0" collapsed="false">
      <c r="A256" s="117" t="s">
        <v>264</v>
      </c>
      <c r="B256" s="117" t="s">
        <v>295</v>
      </c>
      <c r="C256" s="117" t="s">
        <v>289</v>
      </c>
      <c r="D256" s="118" t="s">
        <v>25</v>
      </c>
      <c r="E256" s="118" t="s">
        <v>4</v>
      </c>
      <c r="F256" s="128" t="n">
        <f aca="false">F252</f>
        <v>29.09</v>
      </c>
      <c r="G256" s="120" t="n">
        <v>1</v>
      </c>
      <c r="H256" s="121" t="n">
        <f aca="false">F256*G256</f>
        <v>29.09</v>
      </c>
      <c r="I256" s="0" t="n">
        <v>12</v>
      </c>
      <c r="J256" s="122" t="n">
        <f aca="false">H256*I256</f>
        <v>349.08</v>
      </c>
    </row>
    <row r="257" customFormat="false" ht="24" hidden="false" customHeight="false" outlineLevel="0" collapsed="false">
      <c r="A257" s="117" t="s">
        <v>264</v>
      </c>
      <c r="B257" s="117" t="s">
        <v>296</v>
      </c>
      <c r="C257" s="117" t="s">
        <v>289</v>
      </c>
      <c r="D257" s="118" t="s">
        <v>25</v>
      </c>
      <c r="E257" s="118" t="s">
        <v>4</v>
      </c>
      <c r="F257" s="128" t="n">
        <f aca="false">F253</f>
        <v>118.4</v>
      </c>
      <c r="G257" s="120" t="n">
        <v>1</v>
      </c>
      <c r="H257" s="121" t="n">
        <f aca="false">F257*G257</f>
        <v>118.4</v>
      </c>
      <c r="I257" s="0" t="n">
        <v>12</v>
      </c>
      <c r="J257" s="122" t="n">
        <f aca="false">H257*I257</f>
        <v>1420.8</v>
      </c>
    </row>
    <row r="258" customFormat="false" ht="24" hidden="false" customHeight="false" outlineLevel="0" collapsed="false">
      <c r="A258" s="117" t="s">
        <v>264</v>
      </c>
      <c r="B258" s="117" t="s">
        <v>297</v>
      </c>
      <c r="C258" s="117" t="s">
        <v>289</v>
      </c>
      <c r="D258" s="118" t="s">
        <v>25</v>
      </c>
      <c r="E258" s="118" t="s">
        <v>4</v>
      </c>
      <c r="F258" s="128" t="n">
        <f aca="false">F250</f>
        <v>29.09</v>
      </c>
      <c r="G258" s="120" t="n">
        <v>1</v>
      </c>
      <c r="H258" s="121" t="n">
        <f aca="false">F258*G258</f>
        <v>29.09</v>
      </c>
      <c r="I258" s="0" t="n">
        <v>12</v>
      </c>
      <c r="J258" s="122" t="n">
        <f aca="false">H258*I258</f>
        <v>349.08</v>
      </c>
    </row>
    <row r="259" customFormat="false" ht="24" hidden="false" customHeight="false" outlineLevel="0" collapsed="false">
      <c r="A259" s="117" t="s">
        <v>264</v>
      </c>
      <c r="B259" s="117" t="s">
        <v>298</v>
      </c>
      <c r="C259" s="117" t="s">
        <v>289</v>
      </c>
      <c r="D259" s="118" t="s">
        <v>25</v>
      </c>
      <c r="E259" s="118" t="s">
        <v>4</v>
      </c>
      <c r="F259" s="128" t="n">
        <f aca="false">F251</f>
        <v>118.4</v>
      </c>
      <c r="G259" s="120" t="n">
        <v>1</v>
      </c>
      <c r="H259" s="121" t="n">
        <f aca="false">F259*G259</f>
        <v>118.4</v>
      </c>
      <c r="I259" s="0" t="n">
        <v>12</v>
      </c>
      <c r="J259" s="122" t="n">
        <f aca="false">H259*I259</f>
        <v>1420.8</v>
      </c>
    </row>
    <row r="260" customFormat="false" ht="24" hidden="false" customHeight="false" outlineLevel="0" collapsed="false">
      <c r="A260" s="117" t="s">
        <v>264</v>
      </c>
      <c r="B260" s="117" t="s">
        <v>299</v>
      </c>
      <c r="C260" s="117" t="s">
        <v>289</v>
      </c>
      <c r="D260" s="118" t="s">
        <v>25</v>
      </c>
      <c r="E260" s="118" t="s">
        <v>4</v>
      </c>
      <c r="F260" s="128" t="n">
        <f aca="false">F239</f>
        <v>59.16</v>
      </c>
      <c r="G260" s="120" t="n">
        <v>1</v>
      </c>
      <c r="H260" s="121" t="n">
        <f aca="false">F260*G260</f>
        <v>59.16</v>
      </c>
      <c r="I260" s="0" t="n">
        <v>12</v>
      </c>
      <c r="J260" s="122" t="n">
        <f aca="false">H260*I260</f>
        <v>709.92</v>
      </c>
    </row>
    <row r="261" customFormat="false" ht="24" hidden="false" customHeight="false" outlineLevel="0" collapsed="false">
      <c r="A261" s="117" t="s">
        <v>264</v>
      </c>
      <c r="B261" s="117" t="s">
        <v>300</v>
      </c>
      <c r="C261" s="117" t="s">
        <v>266</v>
      </c>
      <c r="D261" s="118" t="s">
        <v>25</v>
      </c>
      <c r="E261" s="118" t="s">
        <v>4</v>
      </c>
      <c r="F261" s="128" t="n">
        <v>1.176</v>
      </c>
      <c r="G261" s="120" t="n">
        <v>1</v>
      </c>
      <c r="H261" s="121" t="n">
        <f aca="false">F261*G261</f>
        <v>1.176</v>
      </c>
      <c r="I261" s="0" t="n">
        <v>12</v>
      </c>
      <c r="J261" s="122" t="n">
        <f aca="false">H261*I261</f>
        <v>14.112</v>
      </c>
    </row>
    <row r="262" customFormat="false" ht="24" hidden="false" customHeight="false" outlineLevel="0" collapsed="false">
      <c r="A262" s="117" t="s">
        <v>264</v>
      </c>
      <c r="B262" s="117" t="s">
        <v>301</v>
      </c>
      <c r="C262" s="117" t="s">
        <v>266</v>
      </c>
      <c r="D262" s="118" t="s">
        <v>25</v>
      </c>
      <c r="E262" s="118" t="s">
        <v>4</v>
      </c>
      <c r="F262" s="128" t="n">
        <f aca="false">F240</f>
        <v>5.2</v>
      </c>
      <c r="G262" s="120" t="n">
        <v>1</v>
      </c>
      <c r="H262" s="121" t="n">
        <f aca="false">F262*G262</f>
        <v>5.2</v>
      </c>
      <c r="I262" s="0" t="n">
        <v>12</v>
      </c>
      <c r="J262" s="122" t="n">
        <f aca="false">H262*I262</f>
        <v>62.4</v>
      </c>
    </row>
    <row r="263" customFormat="false" ht="24" hidden="false" customHeight="false" outlineLevel="0" collapsed="false">
      <c r="A263" s="117" t="s">
        <v>264</v>
      </c>
      <c r="B263" s="117" t="s">
        <v>302</v>
      </c>
      <c r="C263" s="117" t="s">
        <v>303</v>
      </c>
      <c r="D263" s="118" t="s">
        <v>25</v>
      </c>
      <c r="E263" s="118" t="s">
        <v>4</v>
      </c>
      <c r="F263" s="128" t="n">
        <f aca="false">F246</f>
        <v>130</v>
      </c>
      <c r="G263" s="120" t="n">
        <v>1</v>
      </c>
      <c r="H263" s="121" t="n">
        <f aca="false">F263*G263</f>
        <v>130</v>
      </c>
      <c r="I263" s="0" t="n">
        <v>12</v>
      </c>
      <c r="J263" s="122" t="n">
        <f aca="false">H263*I263</f>
        <v>1560</v>
      </c>
    </row>
    <row r="264" customFormat="false" ht="24" hidden="false" customHeight="false" outlineLevel="0" collapsed="false">
      <c r="A264" s="117" t="s">
        <v>264</v>
      </c>
      <c r="B264" s="117" t="s">
        <v>304</v>
      </c>
      <c r="C264" s="117" t="s">
        <v>266</v>
      </c>
      <c r="D264" s="118" t="s">
        <v>25</v>
      </c>
      <c r="E264" s="118" t="s">
        <v>4</v>
      </c>
      <c r="F264" s="128" t="n">
        <f aca="false">F243</f>
        <v>13.51</v>
      </c>
      <c r="G264" s="120" t="n">
        <v>1</v>
      </c>
      <c r="H264" s="121" t="n">
        <f aca="false">F264*G264</f>
        <v>13.51</v>
      </c>
      <c r="I264" s="0" t="n">
        <v>12</v>
      </c>
      <c r="J264" s="122" t="n">
        <f aca="false">H264*I264</f>
        <v>162.12</v>
      </c>
    </row>
    <row r="265" customFormat="false" ht="24" hidden="false" customHeight="false" outlineLevel="0" collapsed="false">
      <c r="A265" s="117" t="s">
        <v>264</v>
      </c>
      <c r="B265" s="117" t="s">
        <v>305</v>
      </c>
      <c r="C265" s="117" t="s">
        <v>266</v>
      </c>
      <c r="D265" s="118" t="s">
        <v>25</v>
      </c>
      <c r="E265" s="118" t="s">
        <v>4</v>
      </c>
      <c r="F265" s="128" t="n">
        <f aca="false">F242</f>
        <v>10.83</v>
      </c>
      <c r="G265" s="120" t="n">
        <v>1</v>
      </c>
      <c r="H265" s="121" t="n">
        <f aca="false">F265*G265</f>
        <v>10.83</v>
      </c>
      <c r="I265" s="0" t="n">
        <v>12</v>
      </c>
      <c r="J265" s="122" t="n">
        <f aca="false">H265*I265</f>
        <v>129.96</v>
      </c>
    </row>
    <row r="266" customFormat="false" ht="24" hidden="false" customHeight="false" outlineLevel="0" collapsed="false">
      <c r="A266" s="117" t="s">
        <v>264</v>
      </c>
      <c r="B266" s="117" t="s">
        <v>306</v>
      </c>
      <c r="C266" s="117" t="s">
        <v>307</v>
      </c>
      <c r="D266" s="118" t="s">
        <v>25</v>
      </c>
      <c r="E266" s="118" t="s">
        <v>4</v>
      </c>
      <c r="F266" s="128" t="n">
        <f aca="false">F245</f>
        <v>1300</v>
      </c>
      <c r="G266" s="120" t="n">
        <v>1</v>
      </c>
      <c r="H266" s="121" t="n">
        <f aca="false">F266*G266</f>
        <v>1300</v>
      </c>
      <c r="I266" s="0" t="n">
        <v>12</v>
      </c>
      <c r="J266" s="122" t="n">
        <f aca="false">H266*I266</f>
        <v>15600</v>
      </c>
    </row>
    <row r="267" customFormat="false" ht="24" hidden="false" customHeight="false" outlineLevel="0" collapsed="false">
      <c r="A267" s="117" t="s">
        <v>264</v>
      </c>
      <c r="B267" s="117" t="s">
        <v>308</v>
      </c>
      <c r="C267" s="117" t="s">
        <v>303</v>
      </c>
      <c r="D267" s="118" t="s">
        <v>25</v>
      </c>
      <c r="E267" s="118" t="s">
        <v>4</v>
      </c>
      <c r="F267" s="128" t="n">
        <f aca="false">F244</f>
        <v>84.5</v>
      </c>
      <c r="G267" s="120" t="n">
        <v>1</v>
      </c>
      <c r="H267" s="121" t="n">
        <f aca="false">F267*G267</f>
        <v>84.5</v>
      </c>
      <c r="I267" s="0" t="n">
        <v>12</v>
      </c>
      <c r="J267" s="122" t="n">
        <f aca="false">H267*I267</f>
        <v>1014</v>
      </c>
    </row>
    <row r="268" customFormat="false" ht="24" hidden="false" customHeight="false" outlineLevel="0" collapsed="false">
      <c r="A268" s="117" t="s">
        <v>264</v>
      </c>
      <c r="B268" s="117" t="s">
        <v>309</v>
      </c>
      <c r="C268" s="117" t="s">
        <v>266</v>
      </c>
      <c r="D268" s="118" t="s">
        <v>25</v>
      </c>
      <c r="E268" s="118" t="s">
        <v>4</v>
      </c>
      <c r="F268" s="128" t="n">
        <f aca="false">F238</f>
        <v>6.5</v>
      </c>
      <c r="G268" s="120" t="n">
        <v>1</v>
      </c>
      <c r="H268" s="121" t="n">
        <f aca="false">F268*G268</f>
        <v>6.5</v>
      </c>
      <c r="I268" s="0" t="n">
        <v>12</v>
      </c>
      <c r="J268" s="122" t="n">
        <f aca="false">H268*I268</f>
        <v>78</v>
      </c>
    </row>
    <row r="269" customFormat="false" ht="24" hidden="false" customHeight="false" outlineLevel="0" collapsed="false">
      <c r="A269" s="117" t="s">
        <v>264</v>
      </c>
      <c r="B269" s="117" t="s">
        <v>310</v>
      </c>
      <c r="C269" s="117" t="s">
        <v>266</v>
      </c>
      <c r="D269" s="118" t="s">
        <v>25</v>
      </c>
      <c r="E269" s="118" t="s">
        <v>4</v>
      </c>
      <c r="F269" s="128" t="n">
        <f aca="false">F237</f>
        <v>5.2</v>
      </c>
      <c r="G269" s="120" t="n">
        <v>1</v>
      </c>
      <c r="H269" s="121" t="n">
        <f aca="false">F269*G269</f>
        <v>5.2</v>
      </c>
      <c r="I269" s="0" t="n">
        <v>12</v>
      </c>
      <c r="J269" s="122" t="n">
        <f aca="false">H269*I269</f>
        <v>62.4</v>
      </c>
    </row>
    <row r="270" customFormat="false" ht="24" hidden="false" customHeight="false" outlineLevel="0" collapsed="false">
      <c r="A270" s="117" t="s">
        <v>264</v>
      </c>
      <c r="B270" s="117" t="s">
        <v>311</v>
      </c>
      <c r="C270" s="117" t="s">
        <v>266</v>
      </c>
      <c r="D270" s="118" t="s">
        <v>25</v>
      </c>
      <c r="E270" s="118" t="s">
        <v>4</v>
      </c>
      <c r="F270" s="128" t="n">
        <f aca="false">F236</f>
        <v>2.46</v>
      </c>
      <c r="G270" s="120" t="n">
        <v>1</v>
      </c>
      <c r="H270" s="121" t="n">
        <f aca="false">F270*G270</f>
        <v>2.46</v>
      </c>
      <c r="I270" s="0" t="n">
        <v>12</v>
      </c>
      <c r="J270" s="122" t="n">
        <f aca="false">H270*I270</f>
        <v>29.52</v>
      </c>
    </row>
    <row r="271" customFormat="false" ht="24" hidden="false" customHeight="false" outlineLevel="0" collapsed="false">
      <c r="A271" s="117" t="s">
        <v>264</v>
      </c>
      <c r="B271" s="117" t="s">
        <v>312</v>
      </c>
      <c r="C271" s="117" t="s">
        <v>266</v>
      </c>
      <c r="D271" s="118" t="s">
        <v>25</v>
      </c>
      <c r="E271" s="118" t="s">
        <v>4</v>
      </c>
      <c r="F271" s="128" t="n">
        <f aca="false">F241</f>
        <v>5.2</v>
      </c>
      <c r="G271" s="120" t="n">
        <v>1</v>
      </c>
      <c r="H271" s="121" t="n">
        <f aca="false">F271*G271</f>
        <v>5.2</v>
      </c>
      <c r="I271" s="0" t="n">
        <v>12</v>
      </c>
      <c r="J271" s="122" t="n">
        <f aca="false">H271*I271</f>
        <v>62.4</v>
      </c>
    </row>
    <row r="272" customFormat="false" ht="24" hidden="false" customHeight="false" outlineLevel="0" collapsed="false">
      <c r="A272" s="117" t="s">
        <v>264</v>
      </c>
      <c r="B272" s="117" t="s">
        <v>313</v>
      </c>
      <c r="C272" s="117" t="s">
        <v>314</v>
      </c>
      <c r="D272" s="118" t="s">
        <v>25</v>
      </c>
      <c r="E272" s="118" t="s">
        <v>4</v>
      </c>
      <c r="F272" s="128" t="n">
        <f aca="false">F254</f>
        <v>505.56</v>
      </c>
      <c r="G272" s="120" t="n">
        <v>1</v>
      </c>
      <c r="H272" s="121" t="n">
        <f aca="false">F272*G272</f>
        <v>505.56</v>
      </c>
      <c r="I272" s="0" t="n">
        <v>12</v>
      </c>
      <c r="J272" s="122" t="n">
        <f aca="false">H272*I272</f>
        <v>6066.72</v>
      </c>
    </row>
    <row r="273" customFormat="false" ht="24" hidden="false" customHeight="false" outlineLevel="0" collapsed="false">
      <c r="A273" s="117" t="s">
        <v>264</v>
      </c>
      <c r="B273" s="117" t="s">
        <v>315</v>
      </c>
      <c r="C273" s="117" t="s">
        <v>286</v>
      </c>
      <c r="D273" s="118" t="s">
        <v>25</v>
      </c>
      <c r="E273" s="118" t="s">
        <v>4</v>
      </c>
      <c r="F273" s="128" t="n">
        <f aca="false">F248</f>
        <v>28.88</v>
      </c>
      <c r="G273" s="120" t="n">
        <v>1</v>
      </c>
      <c r="H273" s="121" t="n">
        <f aca="false">F273*G273</f>
        <v>28.88</v>
      </c>
      <c r="I273" s="0" t="n">
        <v>12</v>
      </c>
      <c r="J273" s="122" t="n">
        <f aca="false">H273*I273</f>
        <v>346.56</v>
      </c>
    </row>
    <row r="274" customFormat="false" ht="24" hidden="false" customHeight="false" outlineLevel="0" collapsed="false">
      <c r="A274" s="117" t="s">
        <v>264</v>
      </c>
      <c r="B274" s="117" t="s">
        <v>316</v>
      </c>
      <c r="C274" s="117" t="s">
        <v>286</v>
      </c>
      <c r="D274" s="118" t="s">
        <v>25</v>
      </c>
      <c r="E274" s="118" t="s">
        <v>4</v>
      </c>
      <c r="F274" s="128" t="n">
        <f aca="false">F249</f>
        <v>79.44</v>
      </c>
      <c r="G274" s="120" t="n">
        <v>1</v>
      </c>
      <c r="H274" s="121" t="n">
        <f aca="false">F274*G274</f>
        <v>79.44</v>
      </c>
      <c r="I274" s="0" t="n">
        <v>12</v>
      </c>
      <c r="J274" s="122" t="n">
        <f aca="false">H274*I274</f>
        <v>953.28</v>
      </c>
    </row>
    <row r="275" customFormat="false" ht="24" hidden="false" customHeight="false" outlineLevel="0" collapsed="false">
      <c r="A275" s="117" t="s">
        <v>264</v>
      </c>
      <c r="B275" s="117" t="s">
        <v>317</v>
      </c>
      <c r="C275" s="117" t="s">
        <v>318</v>
      </c>
      <c r="D275" s="118" t="s">
        <v>25</v>
      </c>
      <c r="E275" s="118" t="s">
        <v>4</v>
      </c>
      <c r="F275" s="128" t="n">
        <f aca="false">F247</f>
        <v>129.86</v>
      </c>
      <c r="G275" s="120" t="n">
        <v>1</v>
      </c>
      <c r="H275" s="121" t="n">
        <f aca="false">F275*G275</f>
        <v>129.86</v>
      </c>
      <c r="I275" s="0" t="n">
        <v>12</v>
      </c>
      <c r="J275" s="122" t="n">
        <f aca="false">H275*I275</f>
        <v>1558.32</v>
      </c>
    </row>
    <row r="276" customFormat="false" ht="14.25" hidden="false" customHeight="false" outlineLevel="0" collapsed="false">
      <c r="A276" s="117"/>
      <c r="B276" s="117"/>
      <c r="C276" s="117"/>
      <c r="D276" s="118"/>
      <c r="E276" s="118"/>
      <c r="F276" s="128"/>
      <c r="G276" s="120"/>
      <c r="H276" s="121"/>
      <c r="J276" s="122"/>
    </row>
    <row r="277" customFormat="false" ht="24" hidden="false" customHeight="false" outlineLevel="0" collapsed="false">
      <c r="A277" s="113" t="s">
        <v>319</v>
      </c>
      <c r="B277" s="113" t="s">
        <v>320</v>
      </c>
      <c r="C277" s="113" t="s">
        <v>15</v>
      </c>
      <c r="D277" s="135" t="s">
        <v>30</v>
      </c>
      <c r="E277" s="135" t="s">
        <v>31</v>
      </c>
      <c r="F277" s="115" t="s">
        <v>32</v>
      </c>
      <c r="G277" s="116" t="s">
        <v>18</v>
      </c>
      <c r="H277" s="136" t="s">
        <v>19</v>
      </c>
      <c r="I277" s="136" t="s">
        <v>33</v>
      </c>
      <c r="J277" s="136" t="s">
        <v>34</v>
      </c>
    </row>
    <row r="278" customFormat="false" ht="14.25" hidden="false" customHeight="false" outlineLevel="0" collapsed="false">
      <c r="A278" s="117" t="s">
        <v>319</v>
      </c>
      <c r="B278" s="117" t="s">
        <v>321</v>
      </c>
      <c r="C278" s="117" t="s">
        <v>223</v>
      </c>
      <c r="D278" s="130" t="s">
        <v>322</v>
      </c>
      <c r="E278" s="130" t="s">
        <v>55</v>
      </c>
      <c r="F278" s="137" t="n">
        <v>2.25</v>
      </c>
      <c r="G278" s="138" t="n">
        <v>1</v>
      </c>
      <c r="H278" s="132" t="n">
        <f aca="false">F278*G278</f>
        <v>2.25</v>
      </c>
      <c r="I278" s="0" t="s">
        <v>323</v>
      </c>
      <c r="J278" s="133" t="n">
        <f aca="false">H278</f>
        <v>2.25</v>
      </c>
    </row>
    <row r="279" customFormat="false" ht="14.25" hidden="false" customHeight="false" outlineLevel="0" collapsed="false">
      <c r="A279" s="117" t="s">
        <v>319</v>
      </c>
      <c r="B279" s="117" t="s">
        <v>324</v>
      </c>
      <c r="C279" s="117" t="s">
        <v>223</v>
      </c>
      <c r="D279" s="130" t="s">
        <v>322</v>
      </c>
      <c r="E279" s="130" t="s">
        <v>55</v>
      </c>
      <c r="F279" s="137" t="n">
        <v>3.5</v>
      </c>
      <c r="G279" s="138" t="n">
        <v>1</v>
      </c>
      <c r="H279" s="132" t="n">
        <f aca="false">F279*G279</f>
        <v>3.5</v>
      </c>
      <c r="I279" s="0" t="s">
        <v>323</v>
      </c>
      <c r="J279" s="133" t="n">
        <f aca="false">H279</f>
        <v>3.5</v>
      </c>
    </row>
    <row r="280" customFormat="false" ht="14.25" hidden="false" customHeight="false" outlineLevel="0" collapsed="false">
      <c r="A280" s="117" t="s">
        <v>319</v>
      </c>
      <c r="B280" s="117" t="s">
        <v>325</v>
      </c>
      <c r="C280" s="117" t="s">
        <v>223</v>
      </c>
      <c r="D280" s="130" t="s">
        <v>322</v>
      </c>
      <c r="E280" s="130" t="s">
        <v>55</v>
      </c>
      <c r="F280" s="137" t="n">
        <v>4.5</v>
      </c>
      <c r="G280" s="138" t="n">
        <v>1</v>
      </c>
      <c r="H280" s="132" t="n">
        <f aca="false">F280*G280</f>
        <v>4.5</v>
      </c>
      <c r="I280" s="0" t="s">
        <v>323</v>
      </c>
      <c r="J280" s="133" t="n">
        <f aca="false">H280</f>
        <v>4.5</v>
      </c>
    </row>
    <row r="281" customFormat="false" ht="14.25" hidden="false" customHeight="false" outlineLevel="0" collapsed="false">
      <c r="A281" s="117" t="s">
        <v>319</v>
      </c>
      <c r="B281" s="117" t="s">
        <v>326</v>
      </c>
      <c r="C281" s="117" t="s">
        <v>327</v>
      </c>
      <c r="D281" s="130" t="s">
        <v>25</v>
      </c>
      <c r="E281" s="130" t="s">
        <v>55</v>
      </c>
      <c r="F281" s="137" t="n">
        <v>46</v>
      </c>
      <c r="G281" s="138" t="n">
        <v>1</v>
      </c>
      <c r="H281" s="132" t="n">
        <f aca="false">F281*G281</f>
        <v>46</v>
      </c>
      <c r="I281" s="0" t="n">
        <v>1</v>
      </c>
      <c r="J281" s="133" t="n">
        <f aca="false">H281*I281</f>
        <v>46</v>
      </c>
    </row>
    <row r="282" customFormat="false" ht="14.25" hidden="false" customHeight="false" outlineLevel="0" collapsed="false">
      <c r="A282" s="117" t="s">
        <v>319</v>
      </c>
      <c r="B282" s="117" t="s">
        <v>328</v>
      </c>
      <c r="C282" s="117" t="s">
        <v>327</v>
      </c>
      <c r="D282" s="130" t="s">
        <v>25</v>
      </c>
      <c r="E282" s="130" t="s">
        <v>55</v>
      </c>
      <c r="F282" s="137" t="n">
        <v>25</v>
      </c>
      <c r="G282" s="138" t="n">
        <v>1</v>
      </c>
      <c r="H282" s="132" t="n">
        <f aca="false">F282*G282</f>
        <v>25</v>
      </c>
      <c r="I282" s="0" t="n">
        <v>1</v>
      </c>
      <c r="J282" s="133" t="n">
        <f aca="false">H282*I282</f>
        <v>25</v>
      </c>
    </row>
    <row r="283" customFormat="false" ht="14.25" hidden="false" customHeight="false" outlineLevel="0" collapsed="false">
      <c r="A283" s="117" t="s">
        <v>319</v>
      </c>
      <c r="B283" s="117" t="s">
        <v>329</v>
      </c>
      <c r="C283" s="117" t="s">
        <v>330</v>
      </c>
      <c r="D283" s="130" t="s">
        <v>322</v>
      </c>
      <c r="E283" s="130" t="s">
        <v>55</v>
      </c>
      <c r="F283" s="137" t="s">
        <v>331</v>
      </c>
      <c r="G283" s="138"/>
      <c r="H283" s="132"/>
      <c r="J283" s="133"/>
    </row>
    <row r="284" customFormat="false" ht="14.25" hidden="false" customHeight="false" outlineLevel="0" collapsed="false">
      <c r="A284" s="117"/>
      <c r="B284" s="117"/>
      <c r="C284" s="117"/>
      <c r="D284" s="118"/>
      <c r="E284" s="118"/>
      <c r="F284" s="128"/>
      <c r="G284" s="120"/>
      <c r="H284" s="121"/>
      <c r="J284" s="122"/>
    </row>
    <row r="285" customFormat="false" ht="14.25" hidden="false" customHeight="false" outlineLevel="0" collapsed="false">
      <c r="A285" s="117"/>
      <c r="B285" s="117"/>
      <c r="C285" s="117"/>
      <c r="D285" s="118"/>
      <c r="E285" s="118"/>
      <c r="F285" s="128"/>
      <c r="G285" s="120"/>
      <c r="H285" s="121"/>
      <c r="J285" s="122"/>
    </row>
    <row r="286" customFormat="false" ht="24" hidden="false" customHeight="false" outlineLevel="0" collapsed="false">
      <c r="A286" s="113" t="s">
        <v>332</v>
      </c>
      <c r="B286" s="113"/>
      <c r="C286" s="113" t="s">
        <v>15</v>
      </c>
      <c r="D286" s="135" t="s">
        <v>30</v>
      </c>
      <c r="E286" s="135" t="s">
        <v>31</v>
      </c>
      <c r="F286" s="115" t="s">
        <v>32</v>
      </c>
      <c r="G286" s="116" t="s">
        <v>18</v>
      </c>
      <c r="H286" s="136" t="s">
        <v>48</v>
      </c>
      <c r="I286" s="136" t="s">
        <v>333</v>
      </c>
      <c r="J286" s="136" t="s">
        <v>34</v>
      </c>
    </row>
    <row r="287" customFormat="false" ht="37.5" hidden="false" customHeight="true" outlineLevel="0" collapsed="false">
      <c r="A287" s="123" t="s">
        <v>334</v>
      </c>
      <c r="B287" s="123"/>
      <c r="C287" s="123"/>
      <c r="D287" s="123"/>
      <c r="E287" s="123"/>
      <c r="F287" s="121"/>
      <c r="G287" s="117"/>
      <c r="H287" s="117"/>
      <c r="I287" s="117"/>
      <c r="J287" s="117"/>
    </row>
    <row r="288" customFormat="false" ht="14.25" hidden="false" customHeight="false" outlineLevel="0" collapsed="false">
      <c r="A288" s="117" t="s">
        <v>332</v>
      </c>
      <c r="B288" s="117" t="s">
        <v>335</v>
      </c>
      <c r="C288" s="117" t="s">
        <v>336</v>
      </c>
      <c r="D288" s="118" t="s">
        <v>54</v>
      </c>
      <c r="E288" s="117" t="s">
        <v>55</v>
      </c>
      <c r="F288" s="121" t="n">
        <v>1860.05</v>
      </c>
      <c r="G288" s="117" t="n">
        <v>1</v>
      </c>
      <c r="H288" s="132" t="n">
        <f aca="false">F288*G288</f>
        <v>1860.05</v>
      </c>
      <c r="I288" s="0" t="s">
        <v>323</v>
      </c>
      <c r="J288" s="133" t="n">
        <f aca="false">H288</f>
        <v>1860.05</v>
      </c>
    </row>
    <row r="289" customFormat="false" ht="14.25" hidden="false" customHeight="false" outlineLevel="0" collapsed="false">
      <c r="A289" s="117" t="s">
        <v>332</v>
      </c>
      <c r="B289" s="117" t="s">
        <v>337</v>
      </c>
      <c r="C289" s="117" t="s">
        <v>336</v>
      </c>
      <c r="D289" s="118" t="s">
        <v>54</v>
      </c>
      <c r="E289" s="117" t="s">
        <v>55</v>
      </c>
      <c r="F289" s="121" t="n">
        <v>1487.95</v>
      </c>
      <c r="G289" s="117" t="n">
        <v>1</v>
      </c>
      <c r="H289" s="132" t="n">
        <f aca="false">F289*G289</f>
        <v>1487.95</v>
      </c>
      <c r="I289" s="0" t="s">
        <v>323</v>
      </c>
      <c r="J289" s="133" t="n">
        <f aca="false">H289</f>
        <v>1487.95</v>
      </c>
    </row>
    <row r="290" customFormat="false" ht="14.25" hidden="false" customHeight="false" outlineLevel="0" collapsed="false">
      <c r="A290" s="117" t="s">
        <v>332</v>
      </c>
      <c r="B290" s="117" t="s">
        <v>338</v>
      </c>
      <c r="C290" s="117" t="s">
        <v>336</v>
      </c>
      <c r="D290" s="118" t="s">
        <v>54</v>
      </c>
      <c r="E290" s="117" t="s">
        <v>55</v>
      </c>
      <c r="F290" s="121" t="n">
        <v>2471.76</v>
      </c>
      <c r="G290" s="117" t="n">
        <v>1</v>
      </c>
      <c r="H290" s="132" t="n">
        <f aca="false">F290</f>
        <v>2471.76</v>
      </c>
      <c r="I290" s="0" t="s">
        <v>323</v>
      </c>
      <c r="J290" s="133" t="n">
        <f aca="false">H290</f>
        <v>2471.76</v>
      </c>
    </row>
    <row r="291" customFormat="false" ht="14.25" hidden="false" customHeight="false" outlineLevel="0" collapsed="false">
      <c r="A291" s="117" t="s">
        <v>332</v>
      </c>
      <c r="B291" s="117" t="s">
        <v>339</v>
      </c>
      <c r="C291" s="117" t="s">
        <v>340</v>
      </c>
      <c r="D291" s="118" t="s">
        <v>54</v>
      </c>
      <c r="E291" s="117" t="s">
        <v>55</v>
      </c>
      <c r="F291" s="121" t="n">
        <v>23.04</v>
      </c>
      <c r="G291" s="117" t="n">
        <v>1</v>
      </c>
      <c r="H291" s="132" t="n">
        <f aca="false">F291*G291</f>
        <v>23.04</v>
      </c>
      <c r="I291" s="0" t="s">
        <v>323</v>
      </c>
      <c r="J291" s="133" t="n">
        <f aca="false">H291</f>
        <v>23.04</v>
      </c>
    </row>
    <row r="292" customFormat="false" ht="14.25" hidden="false" customHeight="false" outlineLevel="0" collapsed="false">
      <c r="A292" s="117" t="s">
        <v>332</v>
      </c>
      <c r="B292" s="117" t="s">
        <v>341</v>
      </c>
      <c r="C292" s="117" t="s">
        <v>336</v>
      </c>
      <c r="D292" s="118" t="s">
        <v>54</v>
      </c>
      <c r="E292" s="117" t="s">
        <v>55</v>
      </c>
      <c r="F292" s="121" t="n">
        <v>1860.05</v>
      </c>
      <c r="G292" s="117" t="n">
        <v>1</v>
      </c>
      <c r="H292" s="132" t="n">
        <f aca="false">F292*G292</f>
        <v>1860.05</v>
      </c>
      <c r="I292" s="0" t="s">
        <v>323</v>
      </c>
      <c r="J292" s="133" t="n">
        <f aca="false">H292</f>
        <v>1860.05</v>
      </c>
    </row>
    <row r="293" customFormat="false" ht="14.25" hidden="false" customHeight="false" outlineLevel="0" collapsed="false">
      <c r="A293" s="117" t="s">
        <v>332</v>
      </c>
      <c r="B293" s="117" t="s">
        <v>342</v>
      </c>
      <c r="C293" s="117" t="s">
        <v>343</v>
      </c>
      <c r="D293" s="118" t="s">
        <v>54</v>
      </c>
      <c r="E293" s="117" t="s">
        <v>55</v>
      </c>
      <c r="F293" s="121" t="n">
        <v>2999.95</v>
      </c>
      <c r="G293" s="117" t="n">
        <v>1</v>
      </c>
      <c r="H293" s="132" t="n">
        <f aca="false">F293*G293</f>
        <v>2999.95</v>
      </c>
      <c r="I293" s="0" t="s">
        <v>323</v>
      </c>
      <c r="J293" s="133" t="n">
        <f aca="false">H293</f>
        <v>2999.95</v>
      </c>
    </row>
    <row r="294" customFormat="false" ht="14.25" hidden="false" customHeight="false" outlineLevel="0" collapsed="false">
      <c r="A294" s="117"/>
      <c r="B294" s="117"/>
      <c r="C294" s="117"/>
      <c r="D294" s="118"/>
      <c r="E294" s="117"/>
      <c r="F294" s="121"/>
      <c r="G294" s="117"/>
      <c r="H294" s="132"/>
      <c r="J294" s="133"/>
    </row>
    <row r="295" customFormat="false" ht="14.25" hidden="false" customHeight="false" outlineLevel="0" collapsed="false">
      <c r="A295" s="117"/>
      <c r="B295" s="117"/>
      <c r="C295" s="117"/>
      <c r="D295" s="118"/>
      <c r="E295" s="117"/>
      <c r="F295" s="121"/>
      <c r="G295" s="117"/>
      <c r="H295" s="132"/>
      <c r="J295" s="133"/>
    </row>
    <row r="296" customFormat="false" ht="14.25" hidden="false" customHeight="false" outlineLevel="0" collapsed="false">
      <c r="A296" s="117"/>
      <c r="B296" s="117"/>
      <c r="C296" s="117"/>
      <c r="D296" s="118"/>
      <c r="E296" s="117"/>
      <c r="F296" s="121"/>
      <c r="G296" s="117"/>
      <c r="H296" s="132"/>
      <c r="J296" s="133"/>
      <c r="L296" s="139"/>
    </row>
    <row r="297" customFormat="false" ht="14.25" hidden="false" customHeight="false" outlineLevel="0" collapsed="false">
      <c r="A297" s="117"/>
      <c r="B297" s="117"/>
      <c r="C297" s="117"/>
      <c r="D297" s="118"/>
      <c r="E297" s="118"/>
      <c r="F297" s="122"/>
      <c r="G297" s="120"/>
      <c r="H297" s="132"/>
      <c r="J297" s="133"/>
    </row>
    <row r="298" customFormat="false" ht="14.25" hidden="false" customHeight="false" outlineLevel="0" collapsed="false">
      <c r="F298" s="107"/>
      <c r="H298" s="132"/>
      <c r="J298" s="133"/>
    </row>
    <row r="299" customFormat="false" ht="14.25" hidden="false" customHeight="false" outlineLevel="0" collapsed="false">
      <c r="A299" s="140" t="s">
        <v>344</v>
      </c>
      <c r="F299" s="107"/>
      <c r="H299" s="132"/>
      <c r="J299" s="133"/>
    </row>
    <row r="300" customFormat="false" ht="14.25" hidden="false" customHeight="false" outlineLevel="0" collapsed="false">
      <c r="A300" s="140" t="s">
        <v>345</v>
      </c>
      <c r="F300" s="107"/>
      <c r="H300" s="132"/>
      <c r="J300" s="133"/>
    </row>
    <row r="301" customFormat="false" ht="14.25" hidden="false" customHeight="false" outlineLevel="0" collapsed="false">
      <c r="A301" s="140" t="s">
        <v>346</v>
      </c>
      <c r="H301" s="132"/>
      <c r="J301" s="133"/>
    </row>
    <row r="302" customFormat="false" ht="14.25" hidden="false" customHeight="false" outlineLevel="0" collapsed="false">
      <c r="A302" s="141" t="s">
        <v>347</v>
      </c>
      <c r="H302" s="132"/>
      <c r="J302" s="133"/>
    </row>
    <row r="305" customFormat="false" ht="14.25" hidden="false" customHeight="false" outlineLevel="0" collapsed="false">
      <c r="A305" s="0" t="s">
        <v>348</v>
      </c>
    </row>
  </sheetData>
  <sheetProtection algorithmName="SHA-512" hashValue="QiNTMYPs8Mnp53fldVGFHSYT2CcnGvNKkvHXOmP62vf4qaPgLFafnf63/g7FwpF9KfxFh6u5McpQs88dXWIZLw==" saltValue="um6ldgTL1Os81fUvr97mdA==" spinCount="100000" sheet="true" objects="true" scenarios="true" selectLockedCells="true" selectUnlockedCells="true"/>
  <mergeCells count="3">
    <mergeCell ref="A14:E14"/>
    <mergeCell ref="A101:J101"/>
    <mergeCell ref="A287:E287"/>
  </mergeCells>
  <dataValidations count="3">
    <dataValidation allowBlank="true" error="Please enter a valid number / Veuillez entrer un nombre valide" errorStyle="stop" operator="greaterThanOrEqual" showDropDown="false" showErrorMessage="true" showInputMessage="true" sqref="G4:G12 G15:G50 G278:G283" type="whole">
      <formula1>0</formula1>
      <formula2>0</formula2>
    </dataValidation>
    <dataValidation allowBlank="true" error="Please enter a valid number / Veuillez entrer un nombre valide" errorStyle="stop" operator="greaterThanOrEqual" showDropDown="false" showErrorMessage="true" showInputMessage="true" sqref="G3 G13:G14 G51 G100 G233 G277 G286:G296" type="decimal">
      <formula1>0</formula1>
      <formula2>0</formula2>
    </dataValidation>
    <dataValidation allowBlank="true" error="Please enter a valid number / Veuillez entrer un nombre valide" errorStyle="stop" operator="greaterThanOrEqual" showDropDown="false" showErrorMessage="true" showInputMessage="true" sqref="G61:G99 G231:G232 G236:G251" type="whole">
      <formula1>395000</formula1>
      <formula2>0</formula2>
    </dataValidation>
  </dataValidations>
  <hyperlinks>
    <hyperlink ref="A302" r:id="rId1" display="Infrastructure service stockage | IT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1.73"/>
    <col collapsed="false" customWidth="true" hidden="false" outlineLevel="0" max="2" min="2" style="142" width="74.73"/>
    <col collapsed="false" customWidth="true" hidden="false" outlineLevel="0" max="3" min="3" style="0" width="20.18"/>
    <col collapsed="false" customWidth="true" hidden="false" outlineLevel="0" max="4" min="4" style="143" width="20.73"/>
    <col collapsed="false" customWidth="true" hidden="false" outlineLevel="0" max="5" min="5" style="107" width="18.45"/>
    <col collapsed="false" customWidth="true" hidden="false" outlineLevel="0" max="6" min="6" style="107" width="20.73"/>
    <col collapsed="false" customWidth="true" hidden="false" outlineLevel="0" max="7" min="7" style="107" width="18.18"/>
    <col collapsed="false" customWidth="true" hidden="false" outlineLevel="0" max="8" min="8" style="0" width="4.45"/>
    <col collapsed="false" customWidth="true" hidden="false" outlineLevel="0" max="9" min="9" style="0" width="18.18"/>
  </cols>
  <sheetData>
    <row r="1" s="144" customFormat="true" ht="28.5" hidden="false" customHeight="false" outlineLevel="0" collapsed="false">
      <c r="A1" s="144" t="s">
        <v>349</v>
      </c>
      <c r="B1" s="144" t="s">
        <v>14</v>
      </c>
      <c r="C1" s="144" t="s">
        <v>350</v>
      </c>
      <c r="D1" s="145" t="s">
        <v>351</v>
      </c>
      <c r="E1" s="146" t="str">
        <f aca="false">IF('1. Info'!$C$10="Montreal (CAN)","Estimated Monthly Unit Cost USD","Monthly Unit Cost USD")</f>
        <v>Estimated Monthly Unit Cost USD</v>
      </c>
      <c r="F1" s="146" t="s">
        <v>352</v>
      </c>
      <c r="G1" s="146" t="s">
        <v>353</v>
      </c>
      <c r="H1" s="144" t="s">
        <v>354</v>
      </c>
      <c r="I1" s="144" t="str">
        <f aca="false">IF('1. Info'!$C$10="Montreal (CAN)","Estimated Monthly Total Cost","Monthly Total Cost")</f>
        <v>Estimated Monthly Total Cost</v>
      </c>
    </row>
    <row r="2" s="147" customFormat="true" ht="14.25" hidden="false" customHeight="false" outlineLevel="0" collapsed="false">
      <c r="A2" s="147" t="s">
        <v>355</v>
      </c>
      <c r="B2" s="148"/>
      <c r="D2" s="149"/>
      <c r="E2" s="150"/>
      <c r="F2" s="150"/>
      <c r="G2" s="150"/>
    </row>
    <row r="3" customFormat="false" ht="14.25" hidden="false" customHeight="false" outlineLevel="0" collapsed="false">
      <c r="A3" s="0" t="s">
        <v>356</v>
      </c>
      <c r="B3" s="142" t="s">
        <v>357</v>
      </c>
      <c r="C3" s="0" t="s">
        <v>358</v>
      </c>
      <c r="D3" s="151" t="s">
        <v>359</v>
      </c>
      <c r="E3" s="151" t="s">
        <v>359</v>
      </c>
      <c r="F3" s="151" t="s">
        <v>359</v>
      </c>
      <c r="G3" s="151" t="s">
        <v>359</v>
      </c>
      <c r="H3" s="152" t="s">
        <v>7</v>
      </c>
      <c r="I3" s="151" t="s">
        <v>359</v>
      </c>
    </row>
    <row r="4" customFormat="false" ht="14.25" hidden="false" customHeight="false" outlineLevel="0" collapsed="false">
      <c r="A4" s="0" t="s">
        <v>360</v>
      </c>
      <c r="B4" s="142" t="s">
        <v>361</v>
      </c>
      <c r="C4" s="0" t="s">
        <v>362</v>
      </c>
      <c r="D4" s="151" t="n">
        <v>0.0336</v>
      </c>
      <c r="E4" s="153" t="n">
        <f aca="false">D4*730</f>
        <v>24.528</v>
      </c>
      <c r="F4" s="151" t="n">
        <v>0.037</v>
      </c>
      <c r="G4" s="153" t="n">
        <f aca="false">F4*730</f>
        <v>27.01</v>
      </c>
    </row>
    <row r="5" customFormat="false" ht="14.25" hidden="false" customHeight="false" outlineLevel="0" collapsed="false">
      <c r="A5" s="0" t="s">
        <v>363</v>
      </c>
      <c r="B5" s="142" t="s">
        <v>364</v>
      </c>
      <c r="C5" s="0" t="s">
        <v>365</v>
      </c>
      <c r="D5" s="151" t="n">
        <v>0.0154</v>
      </c>
      <c r="E5" s="153" t="n">
        <f aca="false">D5*730</f>
        <v>11.242</v>
      </c>
      <c r="F5" s="151" t="n">
        <v>0.017</v>
      </c>
      <c r="G5" s="153" t="n">
        <f aca="false">F5*730</f>
        <v>12.41</v>
      </c>
    </row>
    <row r="6" customFormat="false" ht="14.25" hidden="false" customHeight="false" outlineLevel="0" collapsed="false">
      <c r="A6" s="0" t="s">
        <v>366</v>
      </c>
      <c r="B6" s="142" t="s">
        <v>367</v>
      </c>
      <c r="C6" s="0" t="s">
        <v>365</v>
      </c>
      <c r="D6" s="151" t="n">
        <f aca="false">IF('1. Info'!$C$18="STORAGE2019",0.0002,0.0005)</f>
        <v>0.0005</v>
      </c>
      <c r="E6" s="153" t="n">
        <f aca="false">D6*730</f>
        <v>0.365</v>
      </c>
      <c r="F6" s="151" t="n">
        <f aca="false">IF('1. Info'!$C$18="STORAGE2019",0.0003,0.0006)</f>
        <v>0.0006</v>
      </c>
      <c r="G6" s="153" t="n">
        <f aca="false">F6*730</f>
        <v>0.438</v>
      </c>
    </row>
    <row r="7" customFormat="false" ht="14.25" hidden="false" customHeight="false" outlineLevel="0" collapsed="false">
      <c r="A7" s="0" t="s">
        <v>368</v>
      </c>
      <c r="B7" s="142" t="s">
        <v>367</v>
      </c>
      <c r="C7" s="0" t="s">
        <v>365</v>
      </c>
      <c r="D7" s="154" t="n">
        <f aca="false">IF('1. Info'!$C$18="STORAGE2019",0.00002688,0.000123)</f>
        <v>0.000123</v>
      </c>
      <c r="E7" s="153" t="n">
        <f aca="false">D7*730</f>
        <v>0.08979</v>
      </c>
      <c r="F7" s="154" t="n">
        <f aca="false">IF('1. Info'!$C$18="STORAGE2019",0.0000403,0.000136)</f>
        <v>0.000136</v>
      </c>
      <c r="G7" s="153" t="n">
        <f aca="false">F7*730</f>
        <v>0.09928</v>
      </c>
    </row>
    <row r="8" customFormat="false" ht="14.25" hidden="false" customHeight="false" outlineLevel="0" collapsed="false">
      <c r="A8" s="0" t="s">
        <v>369</v>
      </c>
      <c r="B8" s="142" t="s">
        <v>370</v>
      </c>
      <c r="C8" s="0" t="s">
        <v>371</v>
      </c>
      <c r="D8" s="151" t="n">
        <v>0.0269</v>
      </c>
      <c r="E8" s="153" t="n">
        <f aca="false">D8*730</f>
        <v>19.637</v>
      </c>
      <c r="F8" s="151" t="n">
        <v>0.0296</v>
      </c>
      <c r="G8" s="153" t="n">
        <f aca="false">F8*730</f>
        <v>21.608</v>
      </c>
    </row>
    <row r="9" customFormat="false" ht="14.25" hidden="false" customHeight="false" outlineLevel="0" collapsed="false">
      <c r="A9" s="0" t="s">
        <v>372</v>
      </c>
      <c r="B9" s="142" t="s">
        <v>373</v>
      </c>
      <c r="C9" s="0" t="s">
        <v>374</v>
      </c>
      <c r="D9" s="151" t="s">
        <v>375</v>
      </c>
      <c r="E9" s="153" t="n">
        <v>20</v>
      </c>
      <c r="F9" s="151" t="s">
        <v>375</v>
      </c>
      <c r="G9" s="153" t="n">
        <v>20</v>
      </c>
    </row>
    <row r="10" s="147" customFormat="true" ht="14.25" hidden="false" customHeight="false" outlineLevel="0" collapsed="false">
      <c r="A10" s="147" t="s">
        <v>376</v>
      </c>
      <c r="B10" s="148"/>
      <c r="D10" s="149"/>
      <c r="E10" s="150"/>
      <c r="F10" s="150"/>
      <c r="G10" s="150"/>
    </row>
    <row r="11" customFormat="false" ht="14.25" hidden="false" customHeight="false" outlineLevel="0" collapsed="false">
      <c r="A11" s="0" t="s">
        <v>377</v>
      </c>
      <c r="B11" s="142" t="s">
        <v>378</v>
      </c>
      <c r="C11" s="0" t="s">
        <v>365</v>
      </c>
      <c r="D11" s="151" t="s">
        <v>375</v>
      </c>
      <c r="E11" s="153" t="n">
        <v>0.1</v>
      </c>
      <c r="F11" s="151" t="s">
        <v>375</v>
      </c>
      <c r="G11" s="153" t="n">
        <v>0.11</v>
      </c>
    </row>
    <row r="12" customFormat="false" ht="14.25" hidden="false" customHeight="false" outlineLevel="0" collapsed="false">
      <c r="A12" s="0" t="s">
        <v>379</v>
      </c>
      <c r="B12" s="142" t="s">
        <v>380</v>
      </c>
      <c r="C12" s="0" t="s">
        <v>381</v>
      </c>
      <c r="D12" s="151" t="n">
        <v>0.0274</v>
      </c>
      <c r="E12" s="153" t="n">
        <f aca="false">D12*730</f>
        <v>20.002</v>
      </c>
      <c r="F12" s="151" t="n">
        <v>0.0301</v>
      </c>
      <c r="G12" s="153" t="n">
        <f aca="false">F12*730</f>
        <v>21.973</v>
      </c>
    </row>
    <row r="13" customFormat="false" ht="14.25" hidden="false" customHeight="false" outlineLevel="0" collapsed="false">
      <c r="A13" s="0" t="s">
        <v>382</v>
      </c>
      <c r="B13" s="142" t="s">
        <v>383</v>
      </c>
      <c r="C13" s="0" t="s">
        <v>63</v>
      </c>
      <c r="D13" s="151" t="s">
        <v>375</v>
      </c>
      <c r="E13" s="107" t="n">
        <v>5</v>
      </c>
      <c r="F13" s="151" t="s">
        <v>375</v>
      </c>
      <c r="G13" s="107" t="n">
        <v>5</v>
      </c>
    </row>
    <row r="14" customFormat="false" ht="14.25" hidden="false" customHeight="false" outlineLevel="0" collapsed="false">
      <c r="A14" s="0" t="s">
        <v>384</v>
      </c>
      <c r="B14" s="142" t="s">
        <v>385</v>
      </c>
      <c r="C14" s="0" t="s">
        <v>386</v>
      </c>
      <c r="D14" s="151" t="n">
        <v>0.0069</v>
      </c>
      <c r="E14" s="153" t="n">
        <f aca="false">D14*730</f>
        <v>5.037</v>
      </c>
      <c r="F14" s="151" t="n">
        <v>0.0076</v>
      </c>
      <c r="G14" s="153" t="n">
        <f aca="false">F14*730</f>
        <v>5.548</v>
      </c>
    </row>
    <row r="15" s="147" customFormat="true" ht="14.25" hidden="false" customHeight="false" outlineLevel="0" collapsed="false">
      <c r="A15" s="147" t="s">
        <v>387</v>
      </c>
      <c r="B15" s="148"/>
      <c r="D15" s="149"/>
      <c r="E15" s="150"/>
      <c r="F15" s="150"/>
      <c r="G15" s="150"/>
    </row>
    <row r="16" customFormat="false" ht="14.25" hidden="false" customHeight="false" outlineLevel="0" collapsed="false">
      <c r="A16" s="0" t="s">
        <v>388</v>
      </c>
      <c r="B16" s="142" t="s">
        <v>389</v>
      </c>
      <c r="C16" s="0" t="s">
        <v>371</v>
      </c>
      <c r="D16" s="155" t="s">
        <v>375</v>
      </c>
      <c r="E16" s="153" t="n">
        <v>20</v>
      </c>
      <c r="F16" s="155" t="s">
        <v>375</v>
      </c>
      <c r="G16" s="153" t="n">
        <v>22</v>
      </c>
    </row>
    <row r="17" customFormat="false" ht="14.25" hidden="false" customHeight="false" outlineLevel="0" collapsed="false">
      <c r="A17" s="0" t="s">
        <v>390</v>
      </c>
      <c r="B17" s="142" t="s">
        <v>391</v>
      </c>
      <c r="C17" s="0" t="s">
        <v>365</v>
      </c>
      <c r="D17" s="155" t="s">
        <v>375</v>
      </c>
      <c r="E17" s="153" t="n">
        <f aca="false">$E$6</f>
        <v>0.365</v>
      </c>
      <c r="F17" s="155" t="s">
        <v>375</v>
      </c>
      <c r="G17" s="153" t="n">
        <f aca="false">$G$6</f>
        <v>0.438</v>
      </c>
    </row>
    <row r="18" customFormat="false" ht="14.25" hidden="false" customHeight="false" outlineLevel="0" collapsed="false">
      <c r="A18" s="0" t="s">
        <v>392</v>
      </c>
      <c r="B18" s="142" t="s">
        <v>391</v>
      </c>
      <c r="C18" s="0" t="s">
        <v>365</v>
      </c>
      <c r="D18" s="155" t="s">
        <v>375</v>
      </c>
      <c r="E18" s="153" t="n">
        <f aca="false">$E$7</f>
        <v>0.08979</v>
      </c>
      <c r="F18" s="155" t="s">
        <v>375</v>
      </c>
      <c r="G18" s="153" t="n">
        <f aca="false">$G$7</f>
        <v>0.09928</v>
      </c>
    </row>
    <row r="19" s="147" customFormat="true" ht="14.25" hidden="false" customHeight="false" outlineLevel="0" collapsed="false">
      <c r="A19" s="147" t="s">
        <v>393</v>
      </c>
      <c r="B19" s="148"/>
      <c r="D19" s="149"/>
      <c r="E19" s="150"/>
      <c r="F19" s="150"/>
      <c r="G19" s="150"/>
    </row>
    <row r="20" customFormat="false" ht="43.5" hidden="false" customHeight="false" outlineLevel="0" collapsed="false">
      <c r="A20" s="0" t="s">
        <v>394</v>
      </c>
      <c r="B20" s="142" t="s">
        <v>395</v>
      </c>
      <c r="C20" s="0" t="s">
        <v>371</v>
      </c>
      <c r="D20" s="151" t="s">
        <v>359</v>
      </c>
      <c r="E20" s="151" t="s">
        <v>359</v>
      </c>
      <c r="F20" s="151" t="s">
        <v>359</v>
      </c>
      <c r="G20" s="151" t="s">
        <v>359</v>
      </c>
      <c r="H20" s="152" t="s">
        <v>7</v>
      </c>
      <c r="I20" s="151" t="s">
        <v>359</v>
      </c>
    </row>
    <row r="21" s="147" customFormat="true" ht="14.25" hidden="false" customHeight="false" outlineLevel="0" collapsed="false">
      <c r="A21" s="147" t="s">
        <v>396</v>
      </c>
      <c r="B21" s="148"/>
      <c r="D21" s="149"/>
      <c r="E21" s="150"/>
      <c r="F21" s="150"/>
      <c r="G21" s="150"/>
    </row>
    <row r="22" customFormat="false" ht="14.25" hidden="false" customHeight="false" outlineLevel="0" collapsed="false">
      <c r="A22" s="0" t="s">
        <v>397</v>
      </c>
      <c r="B22" s="142" t="s">
        <v>398</v>
      </c>
      <c r="C22" s="0" t="s">
        <v>63</v>
      </c>
      <c r="D22" s="151" t="s">
        <v>375</v>
      </c>
      <c r="E22" s="153" t="n">
        <v>10.55</v>
      </c>
      <c r="F22" s="151" t="s">
        <v>375</v>
      </c>
      <c r="G22" s="153" t="n">
        <v>13.15</v>
      </c>
    </row>
    <row r="23" s="147" customFormat="true" ht="14.25" hidden="false" customHeight="false" outlineLevel="0" collapsed="false">
      <c r="A23" s="147" t="s">
        <v>399</v>
      </c>
      <c r="B23" s="148"/>
      <c r="D23" s="149"/>
      <c r="E23" s="150"/>
      <c r="F23" s="150"/>
      <c r="G23" s="150"/>
    </row>
    <row r="24" customFormat="false" ht="14.25" hidden="false" customHeight="false" outlineLevel="0" collapsed="false">
      <c r="A24" s="0" t="s">
        <v>400</v>
      </c>
      <c r="B24" s="142" t="s">
        <v>401</v>
      </c>
      <c r="C24" s="0" t="s">
        <v>402</v>
      </c>
      <c r="D24" s="151" t="s">
        <v>375</v>
      </c>
      <c r="E24" s="153" t="n">
        <v>0</v>
      </c>
      <c r="F24" s="151" t="s">
        <v>375</v>
      </c>
      <c r="G24" s="153" t="n">
        <v>0</v>
      </c>
    </row>
    <row r="25" customFormat="false" ht="14.25" hidden="false" customHeight="false" outlineLevel="0" collapsed="false">
      <c r="A25" s="0" t="s">
        <v>403</v>
      </c>
      <c r="B25" s="142" t="s">
        <v>404</v>
      </c>
      <c r="C25" s="0" t="s">
        <v>405</v>
      </c>
      <c r="D25" s="151" t="s">
        <v>375</v>
      </c>
      <c r="E25" s="153" t="n">
        <v>15</v>
      </c>
      <c r="F25" s="151" t="s">
        <v>375</v>
      </c>
      <c r="G25" s="153" t="n">
        <v>18.5</v>
      </c>
    </row>
    <row r="26" customFormat="false" ht="14.25" hidden="false" customHeight="false" outlineLevel="0" collapsed="false">
      <c r="A26" s="0" t="s">
        <v>406</v>
      </c>
      <c r="B26" s="142" t="s">
        <v>404</v>
      </c>
      <c r="C26" s="0" t="s">
        <v>405</v>
      </c>
      <c r="D26" s="151" t="s">
        <v>375</v>
      </c>
      <c r="E26" s="153" t="n">
        <v>204</v>
      </c>
      <c r="F26" s="151" t="s">
        <v>375</v>
      </c>
      <c r="G26" s="153" t="n">
        <v>250</v>
      </c>
    </row>
    <row r="27" customFormat="false" ht="14.25" hidden="false" customHeight="false" outlineLevel="0" collapsed="false">
      <c r="A27" s="0" t="s">
        <v>407</v>
      </c>
      <c r="B27" s="142" t="s">
        <v>404</v>
      </c>
      <c r="C27" s="0" t="s">
        <v>405</v>
      </c>
      <c r="D27" s="151" t="s">
        <v>375</v>
      </c>
      <c r="E27" s="153" t="n">
        <v>787</v>
      </c>
      <c r="F27" s="151" t="s">
        <v>375</v>
      </c>
      <c r="G27" s="153" t="n">
        <v>950</v>
      </c>
    </row>
    <row r="28" s="147" customFormat="true" ht="14.25" hidden="false" customHeight="false" outlineLevel="0" collapsed="false">
      <c r="A28" s="147" t="s">
        <v>408</v>
      </c>
      <c r="B28" s="148"/>
      <c r="D28" s="149"/>
      <c r="E28" s="150"/>
      <c r="F28" s="150"/>
      <c r="G28" s="150"/>
    </row>
    <row r="29" customFormat="false" ht="14.25" hidden="false" customHeight="false" outlineLevel="0" collapsed="false">
      <c r="A29" s="0" t="s">
        <v>409</v>
      </c>
      <c r="B29" s="142" t="s">
        <v>410</v>
      </c>
      <c r="C29" s="0" t="s">
        <v>371</v>
      </c>
      <c r="D29" s="151" t="s">
        <v>375</v>
      </c>
      <c r="E29" s="153" t="n">
        <v>22</v>
      </c>
      <c r="F29" s="151" t="s">
        <v>375</v>
      </c>
      <c r="G29" s="153" t="n">
        <v>30</v>
      </c>
    </row>
    <row r="30" customFormat="false" ht="14.25" hidden="false" customHeight="false" outlineLevel="0" collapsed="false">
      <c r="A30" s="0" t="s">
        <v>411</v>
      </c>
      <c r="B30" s="142" t="s">
        <v>412</v>
      </c>
      <c r="C30" s="0" t="s">
        <v>371</v>
      </c>
      <c r="D30" s="151" t="s">
        <v>375</v>
      </c>
      <c r="E30" s="153" t="n">
        <v>85</v>
      </c>
      <c r="F30" s="151" t="s">
        <v>375</v>
      </c>
      <c r="G30" s="153" t="n">
        <v>115</v>
      </c>
    </row>
    <row r="31" customFormat="false" ht="14.25" hidden="false" customHeight="false" outlineLevel="0" collapsed="false">
      <c r="A31" s="0" t="s">
        <v>413</v>
      </c>
      <c r="B31" s="142" t="s">
        <v>414</v>
      </c>
      <c r="C31" s="0" t="s">
        <v>371</v>
      </c>
      <c r="D31" s="151" t="s">
        <v>375</v>
      </c>
      <c r="E31" s="153" t="n">
        <v>185</v>
      </c>
      <c r="F31" s="151" t="s">
        <v>375</v>
      </c>
      <c r="G31" s="153" t="n">
        <v>250</v>
      </c>
    </row>
    <row r="32" customFormat="false" ht="14.25" hidden="false" customHeight="false" outlineLevel="0" collapsed="false">
      <c r="A32" s="0" t="s">
        <v>415</v>
      </c>
      <c r="B32" s="142" t="s">
        <v>416</v>
      </c>
      <c r="C32" s="0" t="s">
        <v>371</v>
      </c>
      <c r="D32" s="151" t="s">
        <v>375</v>
      </c>
      <c r="E32" s="153" t="n">
        <v>110</v>
      </c>
      <c r="F32" s="151" t="s">
        <v>375</v>
      </c>
      <c r="G32" s="153" t="n">
        <v>148</v>
      </c>
    </row>
    <row r="33" customFormat="false" ht="14.25" hidden="false" customHeight="false" outlineLevel="0" collapsed="false">
      <c r="A33" s="0" t="s">
        <v>417</v>
      </c>
      <c r="B33" s="142" t="s">
        <v>418</v>
      </c>
      <c r="C33" s="0" t="s">
        <v>371</v>
      </c>
      <c r="D33" s="151" t="s">
        <v>375</v>
      </c>
      <c r="E33" s="153" t="n">
        <v>185</v>
      </c>
      <c r="F33" s="151" t="s">
        <v>375</v>
      </c>
      <c r="G33" s="153" t="n">
        <v>250</v>
      </c>
    </row>
    <row r="34" s="147" customFormat="true" ht="14.25" hidden="false" customHeight="false" outlineLevel="0" collapsed="false">
      <c r="A34" s="147" t="s">
        <v>419</v>
      </c>
      <c r="B34" s="148"/>
      <c r="D34" s="149"/>
      <c r="E34" s="150"/>
      <c r="F34" s="150"/>
      <c r="G34" s="150"/>
    </row>
    <row r="35" customFormat="false" ht="14.25" hidden="false" customHeight="false" outlineLevel="0" collapsed="false">
      <c r="A35" s="0" t="s">
        <v>420</v>
      </c>
      <c r="C35" s="0" t="s">
        <v>421</v>
      </c>
      <c r="D35" s="151" t="s">
        <v>422</v>
      </c>
      <c r="E35" s="153" t="n">
        <v>150</v>
      </c>
      <c r="F35" s="151" t="s">
        <v>422</v>
      </c>
      <c r="G35" s="153" t="n">
        <v>150</v>
      </c>
    </row>
    <row r="36" customFormat="false" ht="14.25" hidden="false" customHeight="false" outlineLevel="0" collapsed="false">
      <c r="A36" s="0" t="s">
        <v>423</v>
      </c>
      <c r="C36" s="0" t="s">
        <v>421</v>
      </c>
      <c r="D36" s="151" t="s">
        <v>422</v>
      </c>
      <c r="E36" s="153" t="n">
        <v>150</v>
      </c>
      <c r="F36" s="151" t="s">
        <v>422</v>
      </c>
      <c r="G36" s="153" t="n">
        <v>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4.73"/>
    <col collapsed="false" customWidth="true" hidden="false" outlineLevel="0" max="2" min="2" style="142" width="65"/>
    <col collapsed="false" customWidth="true" hidden="false" outlineLevel="0" max="3" min="3" style="0" width="22.73"/>
    <col collapsed="false" customWidth="true" hidden="false" outlineLevel="0" max="4" min="4" style="143" width="21.73"/>
    <col collapsed="false" customWidth="true" hidden="false" outlineLevel="0" max="5" min="5" style="107" width="18.45"/>
    <col collapsed="false" customWidth="true" hidden="false" outlineLevel="0" max="6" min="6" style="107" width="21.73"/>
    <col collapsed="false" customWidth="true" hidden="false" outlineLevel="0" max="7" min="7" style="107" width="18.18"/>
    <col collapsed="false" customWidth="true" hidden="false" outlineLevel="0" max="8" min="8" style="0" width="4.45"/>
    <col collapsed="false" customWidth="true" hidden="false" outlineLevel="0" max="9" min="9" style="0" width="17.73"/>
  </cols>
  <sheetData>
    <row r="1" s="144" customFormat="true" ht="28.5" hidden="false" customHeight="false" outlineLevel="0" collapsed="false">
      <c r="A1" s="144" t="s">
        <v>13</v>
      </c>
      <c r="B1" s="144" t="s">
        <v>14</v>
      </c>
      <c r="C1" s="144" t="s">
        <v>15</v>
      </c>
      <c r="D1" s="145" t="s">
        <v>424</v>
      </c>
      <c r="E1" s="146" t="str">
        <f aca="false">IF('1. Info'!$C$10="Montréal (CAN)","Estimation du coût mensuel USD","Coût mensuel USD")</f>
        <v>Coût mensuel USD</v>
      </c>
      <c r="F1" s="146" t="s">
        <v>425</v>
      </c>
      <c r="G1" s="146" t="str">
        <f aca="false">IF('1. Info'!$C$10="Montréal (CAN)","Estimation du coût mensuel CAD","Coût mensuel CAD")</f>
        <v>Coût mensuel CAD</v>
      </c>
      <c r="H1" s="144" t="s">
        <v>18</v>
      </c>
      <c r="I1" s="144" t="str">
        <f aca="false">IF('1. Info'!$C$10="Montréal (CAN)","Estimation du coût mensuel total","Coût mensuel total")</f>
        <v>Coût mensuel total</v>
      </c>
    </row>
    <row r="2" s="147" customFormat="true" ht="14.25" hidden="false" customHeight="false" outlineLevel="0" collapsed="false">
      <c r="A2" s="147" t="s">
        <v>426</v>
      </c>
      <c r="B2" s="148"/>
      <c r="D2" s="149"/>
      <c r="E2" s="150"/>
      <c r="F2" s="150"/>
      <c r="G2" s="150"/>
    </row>
    <row r="3" customFormat="false" ht="14.25" hidden="false" customHeight="false" outlineLevel="0" collapsed="false">
      <c r="A3" s="0" t="s">
        <v>427</v>
      </c>
      <c r="B3" s="142" t="s">
        <v>428</v>
      </c>
      <c r="C3" s="0" t="s">
        <v>429</v>
      </c>
      <c r="D3" s="155" t="s">
        <v>430</v>
      </c>
      <c r="E3" s="155" t="s">
        <v>430</v>
      </c>
      <c r="F3" s="155" t="s">
        <v>430</v>
      </c>
      <c r="G3" s="155" t="s">
        <v>430</v>
      </c>
      <c r="H3" s="152" t="s">
        <v>7</v>
      </c>
      <c r="I3" s="155" t="s">
        <v>430</v>
      </c>
    </row>
    <row r="4" customFormat="false" ht="14.25" hidden="false" customHeight="false" outlineLevel="0" collapsed="false">
      <c r="A4" s="0" t="s">
        <v>431</v>
      </c>
      <c r="B4" s="142" t="s">
        <v>432</v>
      </c>
      <c r="C4" s="0" t="s">
        <v>433</v>
      </c>
      <c r="D4" s="151" t="n">
        <v>0.0336</v>
      </c>
      <c r="E4" s="153" t="n">
        <f aca="false">D4*730</f>
        <v>24.528</v>
      </c>
      <c r="F4" s="151" t="n">
        <v>0.037</v>
      </c>
      <c r="G4" s="153" t="n">
        <f aca="false">F4*730</f>
        <v>27.01</v>
      </c>
    </row>
    <row r="5" customFormat="false" ht="14.25" hidden="false" customHeight="false" outlineLevel="0" collapsed="false">
      <c r="A5" s="0" t="s">
        <v>434</v>
      </c>
      <c r="B5" s="142" t="s">
        <v>435</v>
      </c>
      <c r="C5" s="0" t="s">
        <v>28</v>
      </c>
      <c r="D5" s="151" t="n">
        <v>0.0154</v>
      </c>
      <c r="E5" s="153" t="n">
        <f aca="false">D5*730</f>
        <v>11.242</v>
      </c>
      <c r="F5" s="151" t="n">
        <v>0.017</v>
      </c>
      <c r="G5" s="153" t="n">
        <f aca="false">F5*730</f>
        <v>12.41</v>
      </c>
    </row>
    <row r="6" customFormat="false" ht="14.25" hidden="false" customHeight="false" outlineLevel="0" collapsed="false">
      <c r="A6" s="0" t="s">
        <v>436</v>
      </c>
      <c r="B6" s="142" t="s">
        <v>437</v>
      </c>
      <c r="C6" s="0" t="s">
        <v>28</v>
      </c>
      <c r="D6" s="151" t="n">
        <f aca="false">IF('1. Info'!$C$18="STORAGE2019",0.0002,0.0005)</f>
        <v>0.0005</v>
      </c>
      <c r="E6" s="153" t="n">
        <f aca="false">D6*730</f>
        <v>0.365</v>
      </c>
      <c r="F6" s="151" t="n">
        <f aca="false">IF('1. Info'!$C$18="STORAGE2019",0.0003,0.0006)</f>
        <v>0.0006</v>
      </c>
      <c r="G6" s="153" t="n">
        <f aca="false">F6*730</f>
        <v>0.438</v>
      </c>
    </row>
    <row r="7" customFormat="false" ht="14.25" hidden="false" customHeight="false" outlineLevel="0" collapsed="false">
      <c r="A7" s="0" t="s">
        <v>438</v>
      </c>
      <c r="B7" s="142" t="s">
        <v>437</v>
      </c>
      <c r="C7" s="0" t="s">
        <v>28</v>
      </c>
      <c r="D7" s="154" t="n">
        <f aca="false">IF('1. Info'!$C$18="STORAGE2019",0.00002688,0.000123)</f>
        <v>0.000123</v>
      </c>
      <c r="E7" s="153" t="n">
        <f aca="false">D7*730</f>
        <v>0.08979</v>
      </c>
      <c r="F7" s="154" t="n">
        <f aca="false">IF('1. Info'!$C$18="STORAGE2019",0.0000403,0.000136)</f>
        <v>0.000136</v>
      </c>
      <c r="G7" s="153" t="n">
        <f aca="false">F7*730</f>
        <v>0.09928</v>
      </c>
    </row>
    <row r="8" customFormat="false" ht="14.25" hidden="false" customHeight="false" outlineLevel="0" collapsed="false">
      <c r="A8" s="0" t="s">
        <v>439</v>
      </c>
      <c r="B8" s="142" t="s">
        <v>440</v>
      </c>
      <c r="C8" s="0" t="s">
        <v>441</v>
      </c>
      <c r="D8" s="151" t="n">
        <v>0.0269</v>
      </c>
      <c r="E8" s="153" t="n">
        <f aca="false">D8*730</f>
        <v>19.637</v>
      </c>
      <c r="F8" s="151" t="n">
        <v>0.0296</v>
      </c>
      <c r="G8" s="153" t="n">
        <f aca="false">F8*730</f>
        <v>21.608</v>
      </c>
    </row>
    <row r="9" customFormat="false" ht="14.25" hidden="false" customHeight="false" outlineLevel="0" collapsed="false">
      <c r="A9" s="0" t="s">
        <v>442</v>
      </c>
      <c r="B9" s="142" t="s">
        <v>443</v>
      </c>
      <c r="C9" s="0" t="s">
        <v>444</v>
      </c>
      <c r="D9" s="151" t="s">
        <v>25</v>
      </c>
      <c r="E9" s="153" t="n">
        <v>20</v>
      </c>
      <c r="F9" s="151" t="s">
        <v>25</v>
      </c>
      <c r="G9" s="153" t="n">
        <v>20</v>
      </c>
    </row>
    <row r="10" s="147" customFormat="true" ht="14.25" hidden="false" customHeight="false" outlineLevel="0" collapsed="false">
      <c r="A10" s="147" t="s">
        <v>445</v>
      </c>
      <c r="B10" s="148"/>
      <c r="D10" s="149"/>
      <c r="E10" s="150"/>
      <c r="F10" s="150"/>
      <c r="G10" s="150"/>
    </row>
    <row r="11" customFormat="false" ht="14.25" hidden="false" customHeight="false" outlineLevel="0" collapsed="false">
      <c r="A11" s="0" t="s">
        <v>446</v>
      </c>
      <c r="B11" s="142" t="s">
        <v>447</v>
      </c>
      <c r="C11" s="0" t="s">
        <v>28</v>
      </c>
      <c r="D11" s="155" t="s">
        <v>25</v>
      </c>
      <c r="E11" s="153" t="n">
        <v>0.1</v>
      </c>
      <c r="F11" s="155" t="s">
        <v>25</v>
      </c>
      <c r="G11" s="153" t="n">
        <v>0.11</v>
      </c>
    </row>
    <row r="12" customFormat="false" ht="14.25" hidden="false" customHeight="false" outlineLevel="0" collapsed="false">
      <c r="A12" s="0" t="s">
        <v>448</v>
      </c>
      <c r="B12" s="142" t="s">
        <v>449</v>
      </c>
      <c r="C12" s="0" t="s">
        <v>381</v>
      </c>
      <c r="D12" s="151" t="n">
        <v>0.0274</v>
      </c>
      <c r="E12" s="153" t="n">
        <f aca="false">D12*730</f>
        <v>20.002</v>
      </c>
      <c r="F12" s="151" t="n">
        <v>0.0301</v>
      </c>
      <c r="G12" s="153" t="n">
        <f aca="false">F12*730</f>
        <v>21.973</v>
      </c>
    </row>
    <row r="13" customFormat="false" ht="14.25" hidden="false" customHeight="false" outlineLevel="0" collapsed="false">
      <c r="A13" s="0" t="s">
        <v>450</v>
      </c>
      <c r="B13" s="142" t="s">
        <v>451</v>
      </c>
      <c r="C13" s="0" t="s">
        <v>452</v>
      </c>
      <c r="D13" s="155" t="s">
        <v>25</v>
      </c>
      <c r="E13" s="153" t="n">
        <v>5</v>
      </c>
      <c r="F13" s="155" t="s">
        <v>25</v>
      </c>
      <c r="G13" s="153" t="n">
        <v>5</v>
      </c>
    </row>
    <row r="14" customFormat="false" ht="16.5" hidden="false" customHeight="false" outlineLevel="0" collapsed="false">
      <c r="A14" s="0" t="s">
        <v>453</v>
      </c>
      <c r="B14" s="142" t="s">
        <v>454</v>
      </c>
      <c r="C14" s="0" t="s">
        <v>455</v>
      </c>
      <c r="D14" s="151" t="n">
        <v>0.0069</v>
      </c>
      <c r="E14" s="153" t="n">
        <f aca="false">D14*730</f>
        <v>5.037</v>
      </c>
      <c r="F14" s="151" t="n">
        <v>0.0076</v>
      </c>
      <c r="G14" s="153" t="n">
        <f aca="false">F14*730</f>
        <v>5.548</v>
      </c>
    </row>
    <row r="15" s="147" customFormat="true" ht="14.25" hidden="false" customHeight="false" outlineLevel="0" collapsed="false">
      <c r="A15" s="147" t="s">
        <v>456</v>
      </c>
      <c r="B15" s="148"/>
      <c r="D15" s="149"/>
      <c r="E15" s="150"/>
      <c r="F15" s="150"/>
      <c r="G15" s="150"/>
    </row>
    <row r="16" customFormat="false" ht="14.25" hidden="false" customHeight="false" outlineLevel="0" collapsed="false">
      <c r="A16" s="0" t="s">
        <v>457</v>
      </c>
      <c r="B16" s="142" t="s">
        <v>286</v>
      </c>
      <c r="C16" s="0" t="s">
        <v>441</v>
      </c>
      <c r="D16" s="155" t="s">
        <v>25</v>
      </c>
      <c r="E16" s="153" t="n">
        <v>20</v>
      </c>
      <c r="F16" s="155" t="s">
        <v>25</v>
      </c>
      <c r="G16" s="153" t="n">
        <v>22</v>
      </c>
    </row>
    <row r="17" customFormat="false" ht="14.25" hidden="false" customHeight="false" outlineLevel="0" collapsed="false">
      <c r="A17" s="0" t="s">
        <v>458</v>
      </c>
      <c r="B17" s="142" t="s">
        <v>459</v>
      </c>
      <c r="C17" s="0" t="s">
        <v>28</v>
      </c>
      <c r="D17" s="155" t="s">
        <v>25</v>
      </c>
      <c r="E17" s="153" t="n">
        <f aca="false">$E$6</f>
        <v>0.365</v>
      </c>
      <c r="F17" s="155" t="s">
        <v>25</v>
      </c>
      <c r="G17" s="153" t="n">
        <f aca="false">$G$6</f>
        <v>0.438</v>
      </c>
    </row>
    <row r="18" customFormat="false" ht="14.25" hidden="false" customHeight="false" outlineLevel="0" collapsed="false">
      <c r="A18" s="0" t="s">
        <v>460</v>
      </c>
      <c r="B18" s="142" t="s">
        <v>459</v>
      </c>
      <c r="C18" s="0" t="s">
        <v>28</v>
      </c>
      <c r="D18" s="155" t="s">
        <v>25</v>
      </c>
      <c r="E18" s="153" t="n">
        <f aca="false">$E$7</f>
        <v>0.08979</v>
      </c>
      <c r="F18" s="155" t="s">
        <v>25</v>
      </c>
      <c r="G18" s="153" t="n">
        <f aca="false">$G$7</f>
        <v>0.09928</v>
      </c>
    </row>
    <row r="19" s="147" customFormat="true" ht="14.25" hidden="false" customHeight="false" outlineLevel="0" collapsed="false">
      <c r="A19" s="147" t="s">
        <v>461</v>
      </c>
      <c r="B19" s="148"/>
      <c r="D19" s="149"/>
      <c r="E19" s="150"/>
      <c r="F19" s="150"/>
      <c r="G19" s="150"/>
    </row>
    <row r="20" customFormat="false" ht="43.5" hidden="false" customHeight="false" outlineLevel="0" collapsed="false">
      <c r="A20" s="0" t="s">
        <v>462</v>
      </c>
      <c r="B20" s="142" t="s">
        <v>395</v>
      </c>
      <c r="C20" s="0" t="s">
        <v>441</v>
      </c>
      <c r="D20" s="155" t="s">
        <v>430</v>
      </c>
      <c r="E20" s="155" t="s">
        <v>430</v>
      </c>
      <c r="F20" s="155" t="s">
        <v>430</v>
      </c>
      <c r="G20" s="155" t="s">
        <v>430</v>
      </c>
      <c r="H20" s="152" t="s">
        <v>7</v>
      </c>
      <c r="I20" s="155" t="s">
        <v>430</v>
      </c>
    </row>
    <row r="21" s="147" customFormat="true" ht="14.25" hidden="false" customHeight="false" outlineLevel="0" collapsed="false">
      <c r="A21" s="147" t="s">
        <v>463</v>
      </c>
      <c r="B21" s="148"/>
      <c r="D21" s="149"/>
      <c r="E21" s="150"/>
      <c r="F21" s="150"/>
      <c r="G21" s="150"/>
    </row>
    <row r="22" customFormat="false" ht="14.25" hidden="false" customHeight="false" outlineLevel="0" collapsed="false">
      <c r="A22" s="0" t="s">
        <v>464</v>
      </c>
      <c r="B22" s="142" t="s">
        <v>465</v>
      </c>
      <c r="C22" s="0" t="s">
        <v>452</v>
      </c>
      <c r="D22" s="155" t="s">
        <v>25</v>
      </c>
      <c r="E22" s="153" t="n">
        <v>10.55</v>
      </c>
      <c r="F22" s="155" t="s">
        <v>25</v>
      </c>
      <c r="G22" s="153" t="n">
        <v>13.15</v>
      </c>
    </row>
    <row r="23" s="147" customFormat="true" ht="14.25" hidden="false" customHeight="false" outlineLevel="0" collapsed="false">
      <c r="A23" s="147" t="s">
        <v>466</v>
      </c>
      <c r="B23" s="148"/>
      <c r="D23" s="149"/>
      <c r="E23" s="150"/>
      <c r="F23" s="150"/>
      <c r="G23" s="150"/>
    </row>
    <row r="24" customFormat="false" ht="14.25" hidden="false" customHeight="false" outlineLevel="0" collapsed="false">
      <c r="A24" s="0" t="s">
        <v>467</v>
      </c>
      <c r="B24" s="142" t="s">
        <v>468</v>
      </c>
      <c r="C24" s="0" t="s">
        <v>402</v>
      </c>
      <c r="D24" s="155" t="s">
        <v>25</v>
      </c>
      <c r="E24" s="153" t="n">
        <v>0</v>
      </c>
      <c r="F24" s="155" t="s">
        <v>25</v>
      </c>
      <c r="G24" s="153" t="n">
        <v>0</v>
      </c>
    </row>
    <row r="25" customFormat="false" ht="14.25" hidden="false" customHeight="false" outlineLevel="0" collapsed="false">
      <c r="A25" s="0" t="s">
        <v>469</v>
      </c>
      <c r="B25" s="142" t="s">
        <v>470</v>
      </c>
      <c r="C25" s="0" t="s">
        <v>471</v>
      </c>
      <c r="D25" s="155" t="s">
        <v>25</v>
      </c>
      <c r="E25" s="153" t="n">
        <v>15</v>
      </c>
      <c r="F25" s="155" t="s">
        <v>25</v>
      </c>
      <c r="G25" s="153" t="n">
        <v>18.5</v>
      </c>
    </row>
    <row r="26" customFormat="false" ht="14.25" hidden="false" customHeight="false" outlineLevel="0" collapsed="false">
      <c r="A26" s="0" t="s">
        <v>472</v>
      </c>
      <c r="B26" s="142" t="s">
        <v>470</v>
      </c>
      <c r="C26" s="0" t="s">
        <v>471</v>
      </c>
      <c r="D26" s="155" t="s">
        <v>25</v>
      </c>
      <c r="E26" s="153" t="n">
        <v>204</v>
      </c>
      <c r="F26" s="155" t="s">
        <v>25</v>
      </c>
      <c r="G26" s="153" t="n">
        <v>250</v>
      </c>
    </row>
    <row r="27" customFormat="false" ht="14.25" hidden="false" customHeight="false" outlineLevel="0" collapsed="false">
      <c r="A27" s="0" t="s">
        <v>473</v>
      </c>
      <c r="B27" s="142" t="s">
        <v>470</v>
      </c>
      <c r="C27" s="0" t="s">
        <v>471</v>
      </c>
      <c r="D27" s="155" t="s">
        <v>25</v>
      </c>
      <c r="E27" s="153" t="n">
        <v>787</v>
      </c>
      <c r="F27" s="155" t="s">
        <v>25</v>
      </c>
      <c r="G27" s="153" t="n">
        <v>950</v>
      </c>
    </row>
    <row r="28" s="147" customFormat="true" ht="14.25" hidden="false" customHeight="false" outlineLevel="0" collapsed="false">
      <c r="A28" s="147" t="s">
        <v>474</v>
      </c>
      <c r="B28" s="148"/>
      <c r="D28" s="149"/>
      <c r="E28" s="150"/>
      <c r="F28" s="150"/>
      <c r="G28" s="150"/>
    </row>
    <row r="29" customFormat="false" ht="14.25" hidden="false" customHeight="false" outlineLevel="0" collapsed="false">
      <c r="A29" s="0" t="s">
        <v>475</v>
      </c>
      <c r="B29" s="142" t="s">
        <v>476</v>
      </c>
      <c r="C29" s="0" t="s">
        <v>371</v>
      </c>
      <c r="D29" s="155" t="s">
        <v>25</v>
      </c>
      <c r="E29" s="153" t="n">
        <v>22</v>
      </c>
      <c r="F29" s="155" t="s">
        <v>25</v>
      </c>
      <c r="G29" s="153" t="n">
        <v>30</v>
      </c>
    </row>
    <row r="30" customFormat="false" ht="14.25" hidden="false" customHeight="false" outlineLevel="0" collapsed="false">
      <c r="A30" s="0" t="s">
        <v>411</v>
      </c>
      <c r="B30" s="142" t="s">
        <v>477</v>
      </c>
      <c r="C30" s="0" t="s">
        <v>371</v>
      </c>
      <c r="D30" s="155" t="s">
        <v>25</v>
      </c>
      <c r="E30" s="153" t="n">
        <v>85</v>
      </c>
      <c r="F30" s="155" t="s">
        <v>25</v>
      </c>
      <c r="G30" s="153" t="n">
        <v>115</v>
      </c>
    </row>
    <row r="31" customFormat="false" ht="14.25" hidden="false" customHeight="false" outlineLevel="0" collapsed="false">
      <c r="A31" s="0" t="s">
        <v>478</v>
      </c>
      <c r="B31" s="142" t="s">
        <v>479</v>
      </c>
      <c r="C31" s="0" t="s">
        <v>371</v>
      </c>
      <c r="D31" s="155" t="s">
        <v>25</v>
      </c>
      <c r="E31" s="153" t="n">
        <v>185</v>
      </c>
      <c r="F31" s="155" t="s">
        <v>25</v>
      </c>
      <c r="G31" s="153" t="n">
        <v>250</v>
      </c>
    </row>
    <row r="32" customFormat="false" ht="14.25" hidden="false" customHeight="false" outlineLevel="0" collapsed="false">
      <c r="A32" s="0" t="s">
        <v>480</v>
      </c>
      <c r="B32" s="142" t="s">
        <v>481</v>
      </c>
      <c r="C32" s="0" t="s">
        <v>371</v>
      </c>
      <c r="D32" s="155" t="s">
        <v>25</v>
      </c>
      <c r="E32" s="153" t="n">
        <v>110</v>
      </c>
      <c r="F32" s="155" t="s">
        <v>25</v>
      </c>
      <c r="G32" s="153" t="n">
        <v>148</v>
      </c>
    </row>
    <row r="33" customFormat="false" ht="14.25" hidden="false" customHeight="false" outlineLevel="0" collapsed="false">
      <c r="A33" s="0" t="s">
        <v>482</v>
      </c>
      <c r="B33" s="142" t="s">
        <v>483</v>
      </c>
      <c r="C33" s="0" t="s">
        <v>371</v>
      </c>
      <c r="D33" s="155" t="s">
        <v>25</v>
      </c>
      <c r="E33" s="153" t="n">
        <v>185</v>
      </c>
      <c r="F33" s="155" t="s">
        <v>25</v>
      </c>
      <c r="G33" s="153" t="n">
        <v>250</v>
      </c>
    </row>
    <row r="34" s="147" customFormat="true" ht="14.25" hidden="false" customHeight="false" outlineLevel="0" collapsed="false">
      <c r="A34" s="147" t="s">
        <v>484</v>
      </c>
      <c r="B34" s="148"/>
      <c r="D34" s="149"/>
      <c r="E34" s="150"/>
      <c r="F34" s="150"/>
      <c r="G34" s="150"/>
    </row>
    <row r="35" customFormat="false" ht="14.25" hidden="false" customHeight="false" outlineLevel="0" collapsed="false">
      <c r="A35" s="0" t="s">
        <v>485</v>
      </c>
      <c r="C35" s="0" t="s">
        <v>486</v>
      </c>
      <c r="D35" s="155" t="s">
        <v>487</v>
      </c>
      <c r="E35" s="153" t="n">
        <v>150</v>
      </c>
      <c r="F35" s="155" t="s">
        <v>487</v>
      </c>
      <c r="G35" s="153" t="n">
        <v>150</v>
      </c>
    </row>
    <row r="36" customFormat="false" ht="14.25" hidden="false" customHeight="false" outlineLevel="0" collapsed="false">
      <c r="A36" s="0" t="s">
        <v>488</v>
      </c>
      <c r="C36" s="0" t="s">
        <v>486</v>
      </c>
      <c r="D36" s="155" t="s">
        <v>487</v>
      </c>
      <c r="E36" s="153" t="n">
        <v>150</v>
      </c>
      <c r="F36" s="155" t="s">
        <v>487</v>
      </c>
      <c r="G36" s="153"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4"/>
    <col collapsed="false" customWidth="true" hidden="false" outlineLevel="0" max="2" min="2" style="142" width="71.45"/>
    <col collapsed="false" customWidth="true" hidden="false" outlineLevel="0" max="3" min="3" style="0" width="20.27"/>
    <col collapsed="false" customWidth="true" hidden="false" outlineLevel="0" max="4" min="4" style="143" width="21.45"/>
    <col collapsed="false" customWidth="true" hidden="false" outlineLevel="0" max="6" min="5" style="107" width="18.45"/>
    <col collapsed="false" customWidth="true" hidden="false" outlineLevel="0" max="7" min="7" style="0" width="4.45"/>
    <col collapsed="false" customWidth="true" hidden="false" outlineLevel="0" max="8" min="8" style="0" width="18.18"/>
  </cols>
  <sheetData>
    <row r="1" s="144" customFormat="true" ht="28.5" hidden="false" customHeight="false" outlineLevel="0" collapsed="false">
      <c r="A1" s="144" t="s">
        <v>349</v>
      </c>
      <c r="B1" s="144" t="s">
        <v>14</v>
      </c>
      <c r="C1" s="144" t="s">
        <v>350</v>
      </c>
      <c r="D1" s="145" t="s">
        <v>489</v>
      </c>
      <c r="E1" s="146" t="s">
        <v>490</v>
      </c>
      <c r="F1" s="146" t="s">
        <v>491</v>
      </c>
      <c r="G1" s="144" t="s">
        <v>354</v>
      </c>
      <c r="H1" s="144" t="s">
        <v>492</v>
      </c>
    </row>
    <row r="2" s="147" customFormat="true" ht="14.25" hidden="false" customHeight="false" outlineLevel="0" collapsed="false">
      <c r="A2" s="147" t="s">
        <v>493</v>
      </c>
      <c r="B2" s="148"/>
      <c r="D2" s="149"/>
      <c r="E2" s="150"/>
      <c r="F2" s="150"/>
    </row>
    <row r="3" customFormat="false" ht="14.25" hidden="false" customHeight="false" outlineLevel="0" collapsed="false">
      <c r="A3" s="0" t="s">
        <v>494</v>
      </c>
      <c r="B3" s="142" t="s">
        <v>495</v>
      </c>
      <c r="C3" s="0" t="s">
        <v>496</v>
      </c>
      <c r="D3" s="155" t="s">
        <v>375</v>
      </c>
      <c r="E3" s="153" t="n">
        <f aca="false">F3*0.8</f>
        <v>11.056</v>
      </c>
      <c r="F3" s="153" t="n">
        <v>13.82</v>
      </c>
    </row>
    <row r="4" customFormat="false" ht="14.25" hidden="false" customHeight="false" outlineLevel="0" collapsed="false">
      <c r="A4" s="0" t="s">
        <v>497</v>
      </c>
      <c r="B4" s="142" t="s">
        <v>498</v>
      </c>
      <c r="C4" s="0" t="s">
        <v>365</v>
      </c>
      <c r="D4" s="155" t="s">
        <v>375</v>
      </c>
      <c r="E4" s="153" t="n">
        <f aca="false">F4*0.8</f>
        <v>6.224</v>
      </c>
      <c r="F4" s="153" t="n">
        <v>7.78</v>
      </c>
    </row>
    <row r="5" customFormat="false" ht="14.25" hidden="false" customHeight="false" outlineLevel="0" collapsed="false">
      <c r="A5" s="0" t="s">
        <v>499</v>
      </c>
      <c r="B5" s="142" t="s">
        <v>500</v>
      </c>
      <c r="C5" s="0" t="s">
        <v>365</v>
      </c>
      <c r="D5" s="155" t="s">
        <v>375</v>
      </c>
      <c r="E5" s="153" t="n">
        <f aca="false">F5*0.8</f>
        <v>0.052</v>
      </c>
      <c r="F5" s="156" t="n">
        <v>0.065</v>
      </c>
    </row>
    <row r="6" customFormat="false" ht="14.25" hidden="false" customHeight="false" outlineLevel="0" collapsed="false">
      <c r="A6" s="0" t="s">
        <v>501</v>
      </c>
      <c r="B6" s="142" t="s">
        <v>502</v>
      </c>
      <c r="C6" s="0" t="s">
        <v>365</v>
      </c>
      <c r="D6" s="155" t="s">
        <v>375</v>
      </c>
      <c r="E6" s="153" t="n">
        <f aca="false">F6*0.8</f>
        <v>0.00864</v>
      </c>
      <c r="F6" s="156" t="n">
        <v>0.0108</v>
      </c>
    </row>
    <row r="7" customFormat="false" ht="14.25" hidden="false" customHeight="false" outlineLevel="0" collapsed="false">
      <c r="A7" s="0" t="s">
        <v>503</v>
      </c>
      <c r="B7" s="142" t="s">
        <v>504</v>
      </c>
      <c r="C7" s="0" t="s">
        <v>365</v>
      </c>
      <c r="D7" s="155" t="s">
        <v>375</v>
      </c>
      <c r="E7" s="153" t="n">
        <f aca="false">F7*0.8</f>
        <v>0.01608</v>
      </c>
      <c r="F7" s="156" t="n">
        <f aca="false">0.0098+0.0103</f>
        <v>0.0201</v>
      </c>
    </row>
    <row r="8" s="147" customFormat="true" ht="14.25" hidden="false" customHeight="false" outlineLevel="0" collapsed="false">
      <c r="A8" s="147" t="s">
        <v>505</v>
      </c>
      <c r="B8" s="148"/>
      <c r="D8" s="149"/>
      <c r="E8" s="150"/>
      <c r="F8" s="150"/>
    </row>
    <row r="9" customFormat="false" ht="14.25" hidden="false" customHeight="false" outlineLevel="0" collapsed="false">
      <c r="A9" s="0" t="s">
        <v>506</v>
      </c>
      <c r="B9" s="142" t="s">
        <v>507</v>
      </c>
      <c r="C9" s="0" t="s">
        <v>371</v>
      </c>
      <c r="D9" s="155" t="s">
        <v>359</v>
      </c>
      <c r="E9" s="155" t="s">
        <v>359</v>
      </c>
      <c r="F9" s="155" t="s">
        <v>359</v>
      </c>
      <c r="G9" s="152" t="s">
        <v>7</v>
      </c>
      <c r="H9" s="155" t="s">
        <v>359</v>
      </c>
    </row>
    <row r="10" customFormat="false" ht="14.25" hidden="false" customHeight="false" outlineLevel="0" collapsed="false">
      <c r="A10" s="0" t="s">
        <v>508</v>
      </c>
      <c r="B10" s="142" t="s">
        <v>509</v>
      </c>
      <c r="C10" s="0" t="s">
        <v>371</v>
      </c>
      <c r="D10" s="155" t="s">
        <v>375</v>
      </c>
      <c r="E10" s="153" t="n">
        <f aca="false">F10*0.8</f>
        <v>5.52</v>
      </c>
      <c r="F10" s="153" t="n">
        <v>6.9</v>
      </c>
    </row>
    <row r="11" s="147" customFormat="true" ht="14.25" hidden="false" customHeight="false" outlineLevel="0" collapsed="false">
      <c r="A11" s="147" t="s">
        <v>510</v>
      </c>
      <c r="B11" s="148"/>
      <c r="D11" s="149"/>
      <c r="E11" s="150"/>
      <c r="F11" s="150"/>
    </row>
    <row r="12" customFormat="false" ht="14.25" hidden="false" customHeight="false" outlineLevel="0" collapsed="false">
      <c r="A12" s="0" t="s">
        <v>511</v>
      </c>
      <c r="B12" s="142" t="s">
        <v>401</v>
      </c>
      <c r="C12" s="0" t="s">
        <v>402</v>
      </c>
      <c r="D12" s="155" t="s">
        <v>375</v>
      </c>
      <c r="E12" s="153" t="n">
        <v>0</v>
      </c>
      <c r="F12" s="153" t="n">
        <v>0</v>
      </c>
    </row>
    <row r="13" customFormat="false" ht="14.25" hidden="false" customHeight="false" outlineLevel="0" collapsed="false">
      <c r="A13" s="0" t="s">
        <v>512</v>
      </c>
      <c r="B13" s="142" t="s">
        <v>404</v>
      </c>
      <c r="C13" s="0" t="s">
        <v>405</v>
      </c>
      <c r="D13" s="155" t="s">
        <v>375</v>
      </c>
      <c r="E13" s="153" t="n">
        <v>15</v>
      </c>
      <c r="F13" s="153" t="n">
        <v>18.5</v>
      </c>
    </row>
    <row r="14" customFormat="false" ht="14.25" hidden="false" customHeight="false" outlineLevel="0" collapsed="false">
      <c r="A14" s="0" t="s">
        <v>513</v>
      </c>
      <c r="B14" s="142" t="s">
        <v>404</v>
      </c>
      <c r="C14" s="0" t="s">
        <v>405</v>
      </c>
      <c r="D14" s="155" t="s">
        <v>375</v>
      </c>
      <c r="E14" s="153" t="n">
        <v>204</v>
      </c>
      <c r="F14" s="153" t="n">
        <v>250</v>
      </c>
    </row>
    <row r="15" customFormat="false" ht="14.25" hidden="false" customHeight="false" outlineLevel="0" collapsed="false">
      <c r="A15" s="0" t="s">
        <v>514</v>
      </c>
      <c r="B15" s="142" t="s">
        <v>404</v>
      </c>
      <c r="C15" s="0" t="s">
        <v>405</v>
      </c>
      <c r="D15" s="155" t="s">
        <v>375</v>
      </c>
      <c r="E15" s="153" t="n">
        <v>787</v>
      </c>
      <c r="F15" s="153" t="n">
        <v>950</v>
      </c>
    </row>
    <row r="16" customFormat="false" ht="14.25" hidden="false" customHeight="false" outlineLevel="0" collapsed="false">
      <c r="A16" s="0" t="s">
        <v>397</v>
      </c>
      <c r="B16" s="142" t="s">
        <v>398</v>
      </c>
      <c r="C16" s="0" t="s">
        <v>63</v>
      </c>
      <c r="D16" s="155" t="s">
        <v>375</v>
      </c>
      <c r="E16" s="153" t="n">
        <v>10.55</v>
      </c>
      <c r="F16" s="153" t="n">
        <v>13.15</v>
      </c>
    </row>
    <row r="17" s="147" customFormat="true" ht="14.25" hidden="false" customHeight="false" outlineLevel="0" collapsed="false">
      <c r="A17" s="147" t="s">
        <v>376</v>
      </c>
      <c r="B17" s="148"/>
      <c r="D17" s="149"/>
      <c r="E17" s="150"/>
      <c r="F17" s="150"/>
    </row>
    <row r="18" customFormat="false" ht="14.25" hidden="false" customHeight="false" outlineLevel="0" collapsed="false">
      <c r="A18" s="0" t="s">
        <v>384</v>
      </c>
      <c r="B18" s="142" t="s">
        <v>515</v>
      </c>
      <c r="C18" s="0" t="s">
        <v>516</v>
      </c>
      <c r="D18" s="155" t="s">
        <v>375</v>
      </c>
      <c r="E18" s="153" t="n">
        <v>5</v>
      </c>
      <c r="F18" s="153" t="n">
        <v>6.75</v>
      </c>
    </row>
    <row r="19" customFormat="false" ht="14.25" hidden="false" customHeight="false" outlineLevel="0" collapsed="false">
      <c r="A19" s="0" t="s">
        <v>517</v>
      </c>
      <c r="B19" s="142" t="s">
        <v>518</v>
      </c>
      <c r="C19" s="0" t="s">
        <v>519</v>
      </c>
      <c r="D19" s="155" t="s">
        <v>375</v>
      </c>
      <c r="E19" s="153" t="n">
        <v>30.44</v>
      </c>
      <c r="F19" s="153" t="n">
        <v>33.59</v>
      </c>
    </row>
    <row r="20" customFormat="false" ht="14.25" hidden="false" customHeight="false" outlineLevel="0" collapsed="false">
      <c r="A20" s="0" t="s">
        <v>520</v>
      </c>
      <c r="B20" s="142" t="s">
        <v>521</v>
      </c>
      <c r="C20" s="0" t="s">
        <v>519</v>
      </c>
      <c r="D20" s="155" t="s">
        <v>375</v>
      </c>
      <c r="E20" s="153" t="n">
        <v>60.46</v>
      </c>
      <c r="F20" s="153" t="n">
        <v>66.64</v>
      </c>
    </row>
    <row r="21" customFormat="false" ht="14.25" hidden="false" customHeight="false" outlineLevel="0" collapsed="false">
      <c r="A21" s="0" t="s">
        <v>522</v>
      </c>
      <c r="B21" s="142" t="s">
        <v>523</v>
      </c>
      <c r="C21" s="0" t="s">
        <v>519</v>
      </c>
      <c r="D21" s="155" t="s">
        <v>375</v>
      </c>
      <c r="E21" s="153" t="n">
        <v>120.92</v>
      </c>
      <c r="F21" s="153" t="n">
        <v>133.27</v>
      </c>
    </row>
    <row r="22" customFormat="false" ht="14.25" hidden="false" customHeight="false" outlineLevel="0" collapsed="false">
      <c r="A22" s="0" t="s">
        <v>524</v>
      </c>
      <c r="B22" s="142" t="s">
        <v>525</v>
      </c>
      <c r="C22" s="0" t="s">
        <v>519</v>
      </c>
      <c r="D22" s="155" t="s">
        <v>375</v>
      </c>
      <c r="E22" s="153" t="n">
        <v>120.83</v>
      </c>
      <c r="F22" s="153" t="n">
        <v>133.15</v>
      </c>
    </row>
    <row r="23" customFormat="false" ht="14.25" hidden="false" customHeight="false" outlineLevel="0" collapsed="false">
      <c r="A23" s="0" t="s">
        <v>526</v>
      </c>
      <c r="B23" s="142" t="s">
        <v>527</v>
      </c>
      <c r="C23" s="0" t="s">
        <v>519</v>
      </c>
      <c r="D23" s="155" t="s">
        <v>375</v>
      </c>
      <c r="E23" s="153" t="n">
        <v>241.66</v>
      </c>
      <c r="F23" s="153" t="n">
        <v>266.29</v>
      </c>
    </row>
    <row r="24" customFormat="false" ht="14.25" hidden="false" customHeight="false" outlineLevel="0" collapsed="false">
      <c r="A24" s="0" t="s">
        <v>528</v>
      </c>
      <c r="B24" s="142" t="s">
        <v>529</v>
      </c>
      <c r="C24" s="0" t="s">
        <v>519</v>
      </c>
      <c r="D24" s="155" t="s">
        <v>375</v>
      </c>
      <c r="E24" s="153" t="n">
        <v>237.56</v>
      </c>
      <c r="F24" s="153" t="n">
        <v>261.77</v>
      </c>
    </row>
    <row r="25" customFormat="false" ht="14.25" hidden="false" customHeight="false" outlineLevel="0" collapsed="false">
      <c r="A25" s="0" t="s">
        <v>530</v>
      </c>
      <c r="B25" s="142" t="s">
        <v>531</v>
      </c>
      <c r="C25" s="0" t="s">
        <v>519</v>
      </c>
      <c r="D25" s="155" t="s">
        <v>375</v>
      </c>
      <c r="E25" s="153" t="n">
        <v>475.13</v>
      </c>
      <c r="F25" s="153" t="n">
        <v>52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68f49040-b468-4c97-b949-9c52258c2a0c">
      <UserInfo>
        <DisplayName>Andre Vinette</DisplayName>
        <AccountId>16</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E281E564BB8AF54BAB95245DF67C0BE7" ma:contentTypeVersion="6" ma:contentTypeDescription="Crée un document." ma:contentTypeScope="" ma:versionID="93be7ebbfe40ce2f3c5c8530c8ef27d3">
  <xsd:schema xmlns:xsd="http://www.w3.org/2001/XMLSchema" xmlns:xs="http://www.w3.org/2001/XMLSchema" xmlns:p="http://schemas.microsoft.com/office/2006/metadata/properties" xmlns:ns2="258d2bd6-923f-449b-8c23-03ceea49edb5" xmlns:ns3="68f49040-b468-4c97-b949-9c52258c2a0c" targetNamespace="http://schemas.microsoft.com/office/2006/metadata/properties" ma:root="true" ma:fieldsID="f4082622d791a735733891979c27e799" ns2:_="" ns3:_="">
    <xsd:import namespace="258d2bd6-923f-449b-8c23-03ceea49edb5"/>
    <xsd:import namespace="68f49040-b468-4c97-b949-9c52258c2a0c"/>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58d2bd6-923f-449b-8c23-03ceea49ed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8f49040-b468-4c97-b949-9c52258c2a0c" elementFormDefault="qualified">
    <xsd:import namespace="http://schemas.microsoft.com/office/2006/documentManagement/types"/>
    <xsd:import namespace="http://schemas.microsoft.com/office/infopath/2007/PartnerControls"/>
    <xsd:element name="SharedWithUsers" ma:index="10"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04A54A1-6DEE-4249-82A9-9594ECDB7E05}">
  <ds:schemaRefs>
    <ds:schemaRef ds:uri="http://purl.org/dc/elements/1.1/"/>
    <ds:schemaRef ds:uri="http://www.w3.org/XML/1998/namespace"/>
    <ds:schemaRef ds:uri="http://schemas.microsoft.com/office/2006/metadata/properties"/>
    <ds:schemaRef ds:uri="http://schemas.microsoft.com/office/2006/documentManagement/types"/>
    <ds:schemaRef ds:uri="68f49040-b468-4c97-b949-9c52258c2a0c"/>
    <ds:schemaRef ds:uri="http://purl.org/dc/terms/"/>
    <ds:schemaRef ds:uri="http://schemas.microsoft.com/office/infopath/2007/PartnerControls"/>
    <ds:schemaRef ds:uri="http://schemas.openxmlformats.org/package/2006/metadata/core-properties"/>
    <ds:schemaRef ds:uri="258d2bd6-923f-449b-8c23-03ceea49edb5"/>
    <ds:schemaRef ds:uri="http://purl.org/dc/dcmitype/"/>
  </ds:schemaRefs>
</ds:datastoreItem>
</file>

<file path=customXml/itemProps2.xml><?xml version="1.0" encoding="utf-8"?>
<ds:datastoreItem xmlns:ds="http://schemas.openxmlformats.org/officeDocument/2006/customXml" ds:itemID="{557BE95B-5A14-4689-A6CC-6D9BF4916E6A}">
  <ds:schemaRefs>
    <ds:schemaRef ds:uri="http://schemas.microsoft.com/sharepoint/v3/contenttype/forms"/>
  </ds:schemaRefs>
</ds:datastoreItem>
</file>

<file path=customXml/itemProps3.xml><?xml version="1.0" encoding="utf-8"?>
<ds:datastoreItem xmlns:ds="http://schemas.openxmlformats.org/officeDocument/2006/customXml" ds:itemID="{8BE95EFA-7B4E-4748-A3F5-63F16151A49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58d2bd6-923f-449b-8c23-03ceea49edb5"/>
    <ds:schemaRef ds:uri="68f49040-b468-4c97-b949-9c52258c2a0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c7d49bd1-0301-4851-998b-7cee3b88904d}" enabled="0" method="" siteId="{c7d49bd1-0301-4851-998b-7cee3b88904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Jean-Philippe Poulin</dc:creator>
  <dc:description/>
  <dc:language>en-US</dc:language>
  <cp:lastModifiedBy>Sebastien Gagnon</cp:lastModifiedBy>
  <dcterms:modified xsi:type="dcterms:W3CDTF">2024-07-10T18: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281E564BB8AF54BAB95245DF67C0BE7</vt:lpwstr>
  </property>
</Properties>
</file>